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&quot;Dummy&quot; TPD" sheetId="1" state="visible" r:id="rId2"/>
    <sheet name="Sensitivities" sheetId="2" state="visible" r:id="rId3"/>
    <sheet name="Mass Spectr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Example of Dummy TPD for the determination of sensitivity factors for acetaldehyde</t>
  </si>
  <si>
    <t xml:space="preserve">Experiment:</t>
  </si>
  <si>
    <t xml:space="preserve">1. Leak 3E-8 Torr acetaldehyde</t>
  </si>
  <si>
    <t xml:space="preserve">2. Run TPD program, following 29, 43 and 44 amu (there is no need to clean, cool, or heat the sample, the T value is not needed)</t>
  </si>
  <si>
    <t xml:space="preserve">3. Increase acetaldehyde pressure to 7E-8 Torr after 10 s</t>
  </si>
  <si>
    <t xml:space="preserve">4. Increase acetaldehyde pressure to 2E-7 Torr after 20 s</t>
  </si>
  <si>
    <t xml:space="preserve">5. Stop after 30 s</t>
  </si>
  <si>
    <t xml:space="preserve">Delta t/s</t>
  </si>
  <si>
    <t xml:space="preserve">(time between points)</t>
  </si>
  <si>
    <t xml:space="preserve">Intensities</t>
  </si>
  <si>
    <t xml:space="preserve">time/s</t>
  </si>
  <si>
    <t xml:space="preserve">T/K</t>
  </si>
  <si>
    <t xml:space="preserve">29amu</t>
  </si>
  <si>
    <t xml:space="preserve">43amu</t>
  </si>
  <si>
    <t xml:space="preserve">44amu</t>
  </si>
  <si>
    <t xml:space="preserve">Acetaldehyde</t>
  </si>
  <si>
    <t xml:space="preserve">Linear Fits</t>
  </si>
  <si>
    <t xml:space="preserve">MS Calibration</t>
  </si>
  <si>
    <t xml:space="preserve">29 amu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43 amu</t>
  </si>
  <si>
    <t xml:space="preserve">Data</t>
  </si>
  <si>
    <t xml:space="preserve">Pressure / Torr</t>
  </si>
  <si>
    <t xml:space="preserve">Calculated Sensitivity Factors</t>
  </si>
  <si>
    <t xml:space="preserve">(From the slopes of the plots)</t>
  </si>
  <si>
    <t xml:space="preserve">amu</t>
  </si>
  <si>
    <t xml:space="preserve">44 amu</t>
  </si>
  <si>
    <t xml:space="preserve">S (V/Torr)=</t>
  </si>
  <si>
    <t xml:space="preserve">1/S (Torr/V)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45 amu</t>
  </si>
  <si>
    <t xml:space="preserve">Mass spectrum, acetaldehyde</t>
  </si>
  <si>
    <t xml:space="preserve">Raw</t>
  </si>
  <si>
    <t xml:space="preserve">Background</t>
  </si>
  <si>
    <t xml:space="preserve">Difference</t>
  </si>
  <si>
    <t xml:space="preserve">_x001a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2"/>
      <name val="Geneva"/>
      <family val="0"/>
    </font>
    <font>
      <sz val="10"/>
      <name val="Geneva"/>
      <family val="0"/>
    </font>
    <font>
      <sz val="9"/>
      <name val="Geneva"/>
      <family val="0"/>
    </font>
    <font>
      <sz val="11.25"/>
      <color rgb="FF000000"/>
      <name val="Geneva"/>
      <family val="2"/>
    </font>
    <font>
      <sz val="9"/>
      <color rgb="FF000000"/>
      <name val="Geneva"/>
      <family val="2"/>
    </font>
    <font>
      <i val="true"/>
      <sz val="10"/>
      <name val="Arial"/>
      <family val="0"/>
    </font>
    <font>
      <sz val="14"/>
      <name val="Geneva"/>
      <family val="0"/>
    </font>
    <font>
      <sz val="14.5"/>
      <color rgb="FF000000"/>
      <name val="Geneva"/>
      <family val="2"/>
    </font>
    <font>
      <sz val="12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272385723231"/>
          <c:y val="0.0429257962042844"/>
          <c:w val="0.953036944270507"/>
          <c:h val="0.934511688523255"/>
        </c:manualLayout>
      </c:layout>
      <c:scatterChart>
        <c:scatterStyle val="line"/>
        <c:varyColors val="0"/>
        <c:ser>
          <c:idx val="0"/>
          <c:order val="0"/>
          <c:tx>
            <c:strRef>
              <c:f>"29 amu"</c:f>
              <c:strCache>
                <c:ptCount val="1"/>
                <c:pt idx="0">
                  <c:v>29 am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"Dummy" TPD'!$A$14:$A$314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Raw "Dummy" TPD'!$C$14:$C$314</c:f>
              <c:numCache>
                <c:formatCode>General</c:formatCode>
                <c:ptCount val="301"/>
                <c:pt idx="0">
                  <c:v>0.075</c:v>
                </c:pt>
                <c:pt idx="1">
                  <c:v>0.075</c:v>
                </c:pt>
                <c:pt idx="2">
                  <c:v>0.075</c:v>
                </c:pt>
                <c:pt idx="3">
                  <c:v>0.075</c:v>
                </c:pt>
                <c:pt idx="4">
                  <c:v>0.075</c:v>
                </c:pt>
                <c:pt idx="5">
                  <c:v>0.0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  <c:pt idx="18">
                  <c:v>0.075</c:v>
                </c:pt>
                <c:pt idx="19">
                  <c:v>0.07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075</c:v>
                </c:pt>
                <c:pt idx="25">
                  <c:v>0.075</c:v>
                </c:pt>
                <c:pt idx="26">
                  <c:v>0.075</c:v>
                </c:pt>
                <c:pt idx="27">
                  <c:v>0.075</c:v>
                </c:pt>
                <c:pt idx="28">
                  <c:v>0.075</c:v>
                </c:pt>
                <c:pt idx="29">
                  <c:v>0.075</c:v>
                </c:pt>
                <c:pt idx="30">
                  <c:v>0.075</c:v>
                </c:pt>
                <c:pt idx="31">
                  <c:v>0.075</c:v>
                </c:pt>
                <c:pt idx="32">
                  <c:v>0.075</c:v>
                </c:pt>
                <c:pt idx="33">
                  <c:v>0.075</c:v>
                </c:pt>
                <c:pt idx="34">
                  <c:v>0.075</c:v>
                </c:pt>
                <c:pt idx="35">
                  <c:v>0.075</c:v>
                </c:pt>
                <c:pt idx="36">
                  <c:v>0.075</c:v>
                </c:pt>
                <c:pt idx="37">
                  <c:v>0.075</c:v>
                </c:pt>
                <c:pt idx="38">
                  <c:v>0.075</c:v>
                </c:pt>
                <c:pt idx="39">
                  <c:v>0.075</c:v>
                </c:pt>
                <c:pt idx="40">
                  <c:v>0.075</c:v>
                </c:pt>
                <c:pt idx="41">
                  <c:v>0.075</c:v>
                </c:pt>
                <c:pt idx="42">
                  <c:v>0.075</c:v>
                </c:pt>
                <c:pt idx="43">
                  <c:v>0.075</c:v>
                </c:pt>
                <c:pt idx="44">
                  <c:v>0.075</c:v>
                </c:pt>
                <c:pt idx="45">
                  <c:v>0.075</c:v>
                </c:pt>
                <c:pt idx="46">
                  <c:v>0.075</c:v>
                </c:pt>
                <c:pt idx="47">
                  <c:v>0.075</c:v>
                </c:pt>
                <c:pt idx="48">
                  <c:v>0.075</c:v>
                </c:pt>
                <c:pt idx="49">
                  <c:v>0.075</c:v>
                </c:pt>
                <c:pt idx="50">
                  <c:v>0.075</c:v>
                </c:pt>
                <c:pt idx="51">
                  <c:v>0.075</c:v>
                </c:pt>
                <c:pt idx="52">
                  <c:v>0.075</c:v>
                </c:pt>
                <c:pt idx="53">
                  <c:v>0.075</c:v>
                </c:pt>
                <c:pt idx="54">
                  <c:v>0.075</c:v>
                </c:pt>
                <c:pt idx="55">
                  <c:v>0.075</c:v>
                </c:pt>
                <c:pt idx="56">
                  <c:v>0.075</c:v>
                </c:pt>
                <c:pt idx="57">
                  <c:v>0.075</c:v>
                </c:pt>
                <c:pt idx="58">
                  <c:v>0.075</c:v>
                </c:pt>
                <c:pt idx="59">
                  <c:v>0.075</c:v>
                </c:pt>
                <c:pt idx="60">
                  <c:v>0.075</c:v>
                </c:pt>
                <c:pt idx="61">
                  <c:v>0.075</c:v>
                </c:pt>
                <c:pt idx="62">
                  <c:v>0.075</c:v>
                </c:pt>
                <c:pt idx="63">
                  <c:v>0.075</c:v>
                </c:pt>
                <c:pt idx="64">
                  <c:v>0.075</c:v>
                </c:pt>
                <c:pt idx="65">
                  <c:v>0.075</c:v>
                </c:pt>
                <c:pt idx="66">
                  <c:v>0.075</c:v>
                </c:pt>
                <c:pt idx="67">
                  <c:v>0.075</c:v>
                </c:pt>
                <c:pt idx="68">
                  <c:v>0.075</c:v>
                </c:pt>
                <c:pt idx="69">
                  <c:v>0.075</c:v>
                </c:pt>
                <c:pt idx="70">
                  <c:v>0.075</c:v>
                </c:pt>
                <c:pt idx="71">
                  <c:v>0.075</c:v>
                </c:pt>
                <c:pt idx="72">
                  <c:v>0.075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5</c:v>
                </c:pt>
                <c:pt idx="77">
                  <c:v>0.075</c:v>
                </c:pt>
                <c:pt idx="78">
                  <c:v>0.075</c:v>
                </c:pt>
                <c:pt idx="79">
                  <c:v>0.075</c:v>
                </c:pt>
                <c:pt idx="80">
                  <c:v>0.075</c:v>
                </c:pt>
                <c:pt idx="81">
                  <c:v>0.075</c:v>
                </c:pt>
                <c:pt idx="82">
                  <c:v>0.075</c:v>
                </c:pt>
                <c:pt idx="83">
                  <c:v>0.075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5</c:v>
                </c:pt>
                <c:pt idx="89">
                  <c:v>0.075</c:v>
                </c:pt>
                <c:pt idx="90">
                  <c:v>0.075</c:v>
                </c:pt>
                <c:pt idx="91">
                  <c:v>0.075</c:v>
                </c:pt>
                <c:pt idx="92">
                  <c:v>0.075</c:v>
                </c:pt>
                <c:pt idx="93">
                  <c:v>0.075</c:v>
                </c:pt>
                <c:pt idx="94">
                  <c:v>0.075</c:v>
                </c:pt>
                <c:pt idx="95">
                  <c:v>0.075</c:v>
                </c:pt>
                <c:pt idx="96">
                  <c:v>0.075</c:v>
                </c:pt>
                <c:pt idx="97">
                  <c:v>0.075</c:v>
                </c:pt>
                <c:pt idx="98">
                  <c:v>0.075</c:v>
                </c:pt>
                <c:pt idx="99">
                  <c:v>0.075</c:v>
                </c:pt>
                <c:pt idx="100">
                  <c:v>0.075</c:v>
                </c:pt>
                <c:pt idx="101">
                  <c:v>0.215</c:v>
                </c:pt>
                <c:pt idx="102">
                  <c:v>0.215</c:v>
                </c:pt>
                <c:pt idx="103">
                  <c:v>0.215</c:v>
                </c:pt>
                <c:pt idx="104">
                  <c:v>0.215</c:v>
                </c:pt>
                <c:pt idx="105">
                  <c:v>0.215</c:v>
                </c:pt>
                <c:pt idx="106">
                  <c:v>0.215</c:v>
                </c:pt>
                <c:pt idx="107">
                  <c:v>0.215</c:v>
                </c:pt>
                <c:pt idx="108">
                  <c:v>0.215</c:v>
                </c:pt>
                <c:pt idx="109">
                  <c:v>0.215</c:v>
                </c:pt>
                <c:pt idx="110">
                  <c:v>0.215</c:v>
                </c:pt>
                <c:pt idx="111">
                  <c:v>0.215</c:v>
                </c:pt>
                <c:pt idx="112">
                  <c:v>0.215</c:v>
                </c:pt>
                <c:pt idx="113">
                  <c:v>0.215</c:v>
                </c:pt>
                <c:pt idx="114">
                  <c:v>0.215</c:v>
                </c:pt>
                <c:pt idx="115">
                  <c:v>0.215</c:v>
                </c:pt>
                <c:pt idx="116">
                  <c:v>0.215</c:v>
                </c:pt>
                <c:pt idx="117">
                  <c:v>0.215</c:v>
                </c:pt>
                <c:pt idx="118">
                  <c:v>0.215</c:v>
                </c:pt>
                <c:pt idx="119">
                  <c:v>0.215</c:v>
                </c:pt>
                <c:pt idx="120">
                  <c:v>0.215</c:v>
                </c:pt>
                <c:pt idx="121">
                  <c:v>0.215</c:v>
                </c:pt>
                <c:pt idx="122">
                  <c:v>0.215</c:v>
                </c:pt>
                <c:pt idx="123">
                  <c:v>0.215</c:v>
                </c:pt>
                <c:pt idx="124">
                  <c:v>0.215</c:v>
                </c:pt>
                <c:pt idx="125">
                  <c:v>0.215</c:v>
                </c:pt>
                <c:pt idx="126">
                  <c:v>0.215</c:v>
                </c:pt>
                <c:pt idx="127">
                  <c:v>0.215</c:v>
                </c:pt>
                <c:pt idx="128">
                  <c:v>0.215</c:v>
                </c:pt>
                <c:pt idx="129">
                  <c:v>0.215</c:v>
                </c:pt>
                <c:pt idx="130">
                  <c:v>0.215</c:v>
                </c:pt>
                <c:pt idx="131">
                  <c:v>0.215</c:v>
                </c:pt>
                <c:pt idx="132">
                  <c:v>0.215</c:v>
                </c:pt>
                <c:pt idx="133">
                  <c:v>0.215</c:v>
                </c:pt>
                <c:pt idx="134">
                  <c:v>0.215</c:v>
                </c:pt>
                <c:pt idx="135">
                  <c:v>0.215</c:v>
                </c:pt>
                <c:pt idx="136">
                  <c:v>0.215</c:v>
                </c:pt>
                <c:pt idx="137">
                  <c:v>0.215</c:v>
                </c:pt>
                <c:pt idx="138">
                  <c:v>0.215</c:v>
                </c:pt>
                <c:pt idx="139">
                  <c:v>0.215</c:v>
                </c:pt>
                <c:pt idx="140">
                  <c:v>0.215</c:v>
                </c:pt>
                <c:pt idx="141">
                  <c:v>0.215</c:v>
                </c:pt>
                <c:pt idx="142">
                  <c:v>0.215</c:v>
                </c:pt>
                <c:pt idx="143">
                  <c:v>0.215</c:v>
                </c:pt>
                <c:pt idx="144">
                  <c:v>0.215</c:v>
                </c:pt>
                <c:pt idx="145">
                  <c:v>0.215</c:v>
                </c:pt>
                <c:pt idx="146">
                  <c:v>0.215</c:v>
                </c:pt>
                <c:pt idx="147">
                  <c:v>0.215</c:v>
                </c:pt>
                <c:pt idx="148">
                  <c:v>0.215</c:v>
                </c:pt>
                <c:pt idx="149">
                  <c:v>0.215</c:v>
                </c:pt>
                <c:pt idx="150">
                  <c:v>0.215</c:v>
                </c:pt>
                <c:pt idx="151">
                  <c:v>0.215</c:v>
                </c:pt>
                <c:pt idx="152">
                  <c:v>0.215</c:v>
                </c:pt>
                <c:pt idx="153">
                  <c:v>0.215</c:v>
                </c:pt>
                <c:pt idx="154">
                  <c:v>0.215</c:v>
                </c:pt>
                <c:pt idx="155">
                  <c:v>0.215</c:v>
                </c:pt>
                <c:pt idx="156">
                  <c:v>0.215</c:v>
                </c:pt>
                <c:pt idx="157">
                  <c:v>0.215</c:v>
                </c:pt>
                <c:pt idx="158">
                  <c:v>0.215</c:v>
                </c:pt>
                <c:pt idx="159">
                  <c:v>0.215</c:v>
                </c:pt>
                <c:pt idx="160">
                  <c:v>0.215</c:v>
                </c:pt>
                <c:pt idx="161">
                  <c:v>0.215</c:v>
                </c:pt>
                <c:pt idx="162">
                  <c:v>0.215</c:v>
                </c:pt>
                <c:pt idx="163">
                  <c:v>0.215</c:v>
                </c:pt>
                <c:pt idx="164">
                  <c:v>0.215</c:v>
                </c:pt>
                <c:pt idx="165">
                  <c:v>0.215</c:v>
                </c:pt>
                <c:pt idx="166">
                  <c:v>0.215</c:v>
                </c:pt>
                <c:pt idx="167">
                  <c:v>0.215</c:v>
                </c:pt>
                <c:pt idx="168">
                  <c:v>0.215</c:v>
                </c:pt>
                <c:pt idx="169">
                  <c:v>0.215</c:v>
                </c:pt>
                <c:pt idx="170">
                  <c:v>0.215</c:v>
                </c:pt>
                <c:pt idx="171">
                  <c:v>0.215</c:v>
                </c:pt>
                <c:pt idx="172">
                  <c:v>0.215</c:v>
                </c:pt>
                <c:pt idx="173">
                  <c:v>0.215</c:v>
                </c:pt>
                <c:pt idx="174">
                  <c:v>0.215</c:v>
                </c:pt>
                <c:pt idx="175">
                  <c:v>0.215</c:v>
                </c:pt>
                <c:pt idx="176">
                  <c:v>0.215</c:v>
                </c:pt>
                <c:pt idx="177">
                  <c:v>0.215</c:v>
                </c:pt>
                <c:pt idx="178">
                  <c:v>0.215</c:v>
                </c:pt>
                <c:pt idx="179">
                  <c:v>0.215</c:v>
                </c:pt>
                <c:pt idx="180">
                  <c:v>0.215</c:v>
                </c:pt>
                <c:pt idx="181">
                  <c:v>0.215</c:v>
                </c:pt>
                <c:pt idx="182">
                  <c:v>0.215</c:v>
                </c:pt>
                <c:pt idx="183">
                  <c:v>0.215</c:v>
                </c:pt>
                <c:pt idx="184">
                  <c:v>0.215</c:v>
                </c:pt>
                <c:pt idx="185">
                  <c:v>0.215</c:v>
                </c:pt>
                <c:pt idx="186">
                  <c:v>0.215</c:v>
                </c:pt>
                <c:pt idx="187">
                  <c:v>0.215</c:v>
                </c:pt>
                <c:pt idx="188">
                  <c:v>0.215</c:v>
                </c:pt>
                <c:pt idx="189">
                  <c:v>0.215</c:v>
                </c:pt>
                <c:pt idx="190">
                  <c:v>0.215</c:v>
                </c:pt>
                <c:pt idx="191">
                  <c:v>0.215</c:v>
                </c:pt>
                <c:pt idx="192">
                  <c:v>0.215</c:v>
                </c:pt>
                <c:pt idx="193">
                  <c:v>0.215</c:v>
                </c:pt>
                <c:pt idx="194">
                  <c:v>0.215</c:v>
                </c:pt>
                <c:pt idx="195">
                  <c:v>0.215</c:v>
                </c:pt>
                <c:pt idx="196">
                  <c:v>0.215</c:v>
                </c:pt>
                <c:pt idx="197">
                  <c:v>0.215</c:v>
                </c:pt>
                <c:pt idx="198">
                  <c:v>0.215</c:v>
                </c:pt>
                <c:pt idx="199">
                  <c:v>0.215</c:v>
                </c:pt>
                <c:pt idx="200">
                  <c:v>0.215</c:v>
                </c:pt>
                <c:pt idx="201">
                  <c:v>0.755</c:v>
                </c:pt>
                <c:pt idx="202">
                  <c:v>0.755</c:v>
                </c:pt>
                <c:pt idx="203">
                  <c:v>0.755</c:v>
                </c:pt>
                <c:pt idx="204">
                  <c:v>0.755</c:v>
                </c:pt>
                <c:pt idx="205">
                  <c:v>0.755</c:v>
                </c:pt>
                <c:pt idx="206">
                  <c:v>0.755</c:v>
                </c:pt>
                <c:pt idx="207">
                  <c:v>0.755</c:v>
                </c:pt>
                <c:pt idx="208">
                  <c:v>0.755</c:v>
                </c:pt>
                <c:pt idx="209">
                  <c:v>0.755</c:v>
                </c:pt>
                <c:pt idx="210">
                  <c:v>0.755</c:v>
                </c:pt>
                <c:pt idx="211">
                  <c:v>0.755</c:v>
                </c:pt>
                <c:pt idx="212">
                  <c:v>0.755</c:v>
                </c:pt>
                <c:pt idx="213">
                  <c:v>0.755</c:v>
                </c:pt>
                <c:pt idx="214">
                  <c:v>0.755</c:v>
                </c:pt>
                <c:pt idx="215">
                  <c:v>0.755</c:v>
                </c:pt>
                <c:pt idx="216">
                  <c:v>0.755</c:v>
                </c:pt>
                <c:pt idx="217">
                  <c:v>0.755</c:v>
                </c:pt>
                <c:pt idx="218">
                  <c:v>0.755</c:v>
                </c:pt>
                <c:pt idx="219">
                  <c:v>0.755</c:v>
                </c:pt>
                <c:pt idx="220">
                  <c:v>0.755</c:v>
                </c:pt>
                <c:pt idx="221">
                  <c:v>0.755</c:v>
                </c:pt>
                <c:pt idx="222">
                  <c:v>0.755</c:v>
                </c:pt>
                <c:pt idx="223">
                  <c:v>0.755</c:v>
                </c:pt>
                <c:pt idx="224">
                  <c:v>0.755</c:v>
                </c:pt>
                <c:pt idx="225">
                  <c:v>0.755</c:v>
                </c:pt>
                <c:pt idx="226">
                  <c:v>0.755</c:v>
                </c:pt>
                <c:pt idx="227">
                  <c:v>0.755</c:v>
                </c:pt>
                <c:pt idx="228">
                  <c:v>0.755</c:v>
                </c:pt>
                <c:pt idx="229">
                  <c:v>0.755</c:v>
                </c:pt>
                <c:pt idx="230">
                  <c:v>0.755</c:v>
                </c:pt>
                <c:pt idx="231">
                  <c:v>0.755</c:v>
                </c:pt>
                <c:pt idx="232">
                  <c:v>0.755</c:v>
                </c:pt>
                <c:pt idx="233">
                  <c:v>0.755</c:v>
                </c:pt>
                <c:pt idx="234">
                  <c:v>0.755</c:v>
                </c:pt>
                <c:pt idx="235">
                  <c:v>0.755</c:v>
                </c:pt>
                <c:pt idx="236">
                  <c:v>0.755</c:v>
                </c:pt>
                <c:pt idx="237">
                  <c:v>0.755</c:v>
                </c:pt>
                <c:pt idx="238">
                  <c:v>0.755</c:v>
                </c:pt>
                <c:pt idx="239">
                  <c:v>0.755</c:v>
                </c:pt>
                <c:pt idx="240">
                  <c:v>0.755</c:v>
                </c:pt>
                <c:pt idx="241">
                  <c:v>0.755</c:v>
                </c:pt>
                <c:pt idx="242">
                  <c:v>0.755</c:v>
                </c:pt>
                <c:pt idx="243">
                  <c:v>0.755</c:v>
                </c:pt>
                <c:pt idx="244">
                  <c:v>0.755</c:v>
                </c:pt>
                <c:pt idx="245">
                  <c:v>0.755</c:v>
                </c:pt>
                <c:pt idx="246">
                  <c:v>0.755</c:v>
                </c:pt>
                <c:pt idx="247">
                  <c:v>0.755</c:v>
                </c:pt>
                <c:pt idx="248">
                  <c:v>0.755</c:v>
                </c:pt>
                <c:pt idx="249">
                  <c:v>0.755</c:v>
                </c:pt>
                <c:pt idx="250">
                  <c:v>0.755</c:v>
                </c:pt>
                <c:pt idx="251">
                  <c:v>0.755</c:v>
                </c:pt>
                <c:pt idx="252">
                  <c:v>0.755</c:v>
                </c:pt>
                <c:pt idx="253">
                  <c:v>0.755</c:v>
                </c:pt>
                <c:pt idx="254">
                  <c:v>0.755</c:v>
                </c:pt>
                <c:pt idx="255">
                  <c:v>0.755</c:v>
                </c:pt>
                <c:pt idx="256">
                  <c:v>0.755</c:v>
                </c:pt>
                <c:pt idx="257">
                  <c:v>0.755</c:v>
                </c:pt>
                <c:pt idx="258">
                  <c:v>0.755</c:v>
                </c:pt>
                <c:pt idx="259">
                  <c:v>0.755</c:v>
                </c:pt>
                <c:pt idx="260">
                  <c:v>0.755</c:v>
                </c:pt>
                <c:pt idx="261">
                  <c:v>0.755</c:v>
                </c:pt>
                <c:pt idx="262">
                  <c:v>0.755</c:v>
                </c:pt>
                <c:pt idx="263">
                  <c:v>0.755</c:v>
                </c:pt>
                <c:pt idx="264">
                  <c:v>0.755</c:v>
                </c:pt>
                <c:pt idx="265">
                  <c:v>0.755</c:v>
                </c:pt>
                <c:pt idx="266">
                  <c:v>0.755</c:v>
                </c:pt>
                <c:pt idx="267">
                  <c:v>0.755</c:v>
                </c:pt>
                <c:pt idx="268">
                  <c:v>0.755</c:v>
                </c:pt>
                <c:pt idx="269">
                  <c:v>0.755</c:v>
                </c:pt>
                <c:pt idx="270">
                  <c:v>0.755</c:v>
                </c:pt>
                <c:pt idx="271">
                  <c:v>0.755</c:v>
                </c:pt>
                <c:pt idx="272">
                  <c:v>0.755</c:v>
                </c:pt>
                <c:pt idx="273">
                  <c:v>0.755</c:v>
                </c:pt>
                <c:pt idx="274">
                  <c:v>0.755</c:v>
                </c:pt>
                <c:pt idx="275">
                  <c:v>0.755</c:v>
                </c:pt>
                <c:pt idx="276">
                  <c:v>0.755</c:v>
                </c:pt>
                <c:pt idx="277">
                  <c:v>0.755</c:v>
                </c:pt>
                <c:pt idx="278">
                  <c:v>0.755</c:v>
                </c:pt>
                <c:pt idx="279">
                  <c:v>0.755</c:v>
                </c:pt>
                <c:pt idx="280">
                  <c:v>0.755</c:v>
                </c:pt>
                <c:pt idx="281">
                  <c:v>0.755</c:v>
                </c:pt>
                <c:pt idx="282">
                  <c:v>0.755</c:v>
                </c:pt>
                <c:pt idx="283">
                  <c:v>0.755</c:v>
                </c:pt>
                <c:pt idx="284">
                  <c:v>0.755</c:v>
                </c:pt>
                <c:pt idx="285">
                  <c:v>0.755</c:v>
                </c:pt>
                <c:pt idx="286">
                  <c:v>0.755</c:v>
                </c:pt>
                <c:pt idx="287">
                  <c:v>0.755</c:v>
                </c:pt>
                <c:pt idx="288">
                  <c:v>0.755</c:v>
                </c:pt>
                <c:pt idx="289">
                  <c:v>0.755</c:v>
                </c:pt>
                <c:pt idx="290">
                  <c:v>0.755</c:v>
                </c:pt>
                <c:pt idx="291">
                  <c:v>0.755</c:v>
                </c:pt>
                <c:pt idx="292">
                  <c:v>0.755</c:v>
                </c:pt>
                <c:pt idx="293">
                  <c:v>0.755</c:v>
                </c:pt>
                <c:pt idx="294">
                  <c:v>0.755</c:v>
                </c:pt>
                <c:pt idx="295">
                  <c:v>0.755</c:v>
                </c:pt>
                <c:pt idx="296">
                  <c:v>0.755</c:v>
                </c:pt>
                <c:pt idx="297">
                  <c:v>0.755</c:v>
                </c:pt>
                <c:pt idx="298">
                  <c:v>0.755</c:v>
                </c:pt>
                <c:pt idx="299">
                  <c:v>0.755</c:v>
                </c:pt>
                <c:pt idx="300">
                  <c:v>0.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3 amu"</c:f>
              <c:strCache>
                <c:ptCount val="1"/>
                <c:pt idx="0">
                  <c:v>43 am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"Dummy" TPD'!$A$14:$A$314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Raw "Dummy" TPD'!$D$14:$D$314</c:f>
              <c:numCache>
                <c:formatCode>General</c:formatCode>
                <c:ptCount val="301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4</c:v>
                </c:pt>
                <c:pt idx="57">
                  <c:v>0.04</c:v>
                </c:pt>
                <c:pt idx="58">
                  <c:v>0.04</c:v>
                </c:pt>
                <c:pt idx="59">
                  <c:v>0.04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  <c:pt idx="90">
                  <c:v>0.04</c:v>
                </c:pt>
                <c:pt idx="91">
                  <c:v>0.04</c:v>
                </c:pt>
                <c:pt idx="92">
                  <c:v>0.04</c:v>
                </c:pt>
                <c:pt idx="93">
                  <c:v>0.04</c:v>
                </c:pt>
                <c:pt idx="94">
                  <c:v>0.04</c:v>
                </c:pt>
                <c:pt idx="95">
                  <c:v>0.04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4</c:v>
                </c:pt>
                <c:pt idx="101">
                  <c:v>0.088</c:v>
                </c:pt>
                <c:pt idx="102">
                  <c:v>0.088</c:v>
                </c:pt>
                <c:pt idx="103">
                  <c:v>0.088</c:v>
                </c:pt>
                <c:pt idx="104">
                  <c:v>0.088</c:v>
                </c:pt>
                <c:pt idx="105">
                  <c:v>0.088</c:v>
                </c:pt>
                <c:pt idx="106">
                  <c:v>0.088</c:v>
                </c:pt>
                <c:pt idx="107">
                  <c:v>0.088</c:v>
                </c:pt>
                <c:pt idx="108">
                  <c:v>0.088</c:v>
                </c:pt>
                <c:pt idx="109">
                  <c:v>0.088</c:v>
                </c:pt>
                <c:pt idx="110">
                  <c:v>0.088</c:v>
                </c:pt>
                <c:pt idx="111">
                  <c:v>0.088</c:v>
                </c:pt>
                <c:pt idx="112">
                  <c:v>0.088</c:v>
                </c:pt>
                <c:pt idx="113">
                  <c:v>0.088</c:v>
                </c:pt>
                <c:pt idx="114">
                  <c:v>0.088</c:v>
                </c:pt>
                <c:pt idx="115">
                  <c:v>0.088</c:v>
                </c:pt>
                <c:pt idx="116">
                  <c:v>0.088</c:v>
                </c:pt>
                <c:pt idx="117">
                  <c:v>0.088</c:v>
                </c:pt>
                <c:pt idx="118">
                  <c:v>0.088</c:v>
                </c:pt>
                <c:pt idx="119">
                  <c:v>0.088</c:v>
                </c:pt>
                <c:pt idx="120">
                  <c:v>0.088</c:v>
                </c:pt>
                <c:pt idx="121">
                  <c:v>0.088</c:v>
                </c:pt>
                <c:pt idx="122">
                  <c:v>0.088</c:v>
                </c:pt>
                <c:pt idx="123">
                  <c:v>0.088</c:v>
                </c:pt>
                <c:pt idx="124">
                  <c:v>0.088</c:v>
                </c:pt>
                <c:pt idx="125">
                  <c:v>0.088</c:v>
                </c:pt>
                <c:pt idx="126">
                  <c:v>0.088</c:v>
                </c:pt>
                <c:pt idx="127">
                  <c:v>0.088</c:v>
                </c:pt>
                <c:pt idx="128">
                  <c:v>0.088</c:v>
                </c:pt>
                <c:pt idx="129">
                  <c:v>0.088</c:v>
                </c:pt>
                <c:pt idx="130">
                  <c:v>0.088</c:v>
                </c:pt>
                <c:pt idx="131">
                  <c:v>0.088</c:v>
                </c:pt>
                <c:pt idx="132">
                  <c:v>0.088</c:v>
                </c:pt>
                <c:pt idx="133">
                  <c:v>0.088</c:v>
                </c:pt>
                <c:pt idx="134">
                  <c:v>0.088</c:v>
                </c:pt>
                <c:pt idx="135">
                  <c:v>0.088</c:v>
                </c:pt>
                <c:pt idx="136">
                  <c:v>0.088</c:v>
                </c:pt>
                <c:pt idx="137">
                  <c:v>0.088</c:v>
                </c:pt>
                <c:pt idx="138">
                  <c:v>0.088</c:v>
                </c:pt>
                <c:pt idx="139">
                  <c:v>0.088</c:v>
                </c:pt>
                <c:pt idx="140">
                  <c:v>0.088</c:v>
                </c:pt>
                <c:pt idx="141">
                  <c:v>0.088</c:v>
                </c:pt>
                <c:pt idx="142">
                  <c:v>0.088</c:v>
                </c:pt>
                <c:pt idx="143">
                  <c:v>0.088</c:v>
                </c:pt>
                <c:pt idx="144">
                  <c:v>0.088</c:v>
                </c:pt>
                <c:pt idx="145">
                  <c:v>0.088</c:v>
                </c:pt>
                <c:pt idx="146">
                  <c:v>0.088</c:v>
                </c:pt>
                <c:pt idx="147">
                  <c:v>0.088</c:v>
                </c:pt>
                <c:pt idx="148">
                  <c:v>0.088</c:v>
                </c:pt>
                <c:pt idx="149">
                  <c:v>0.088</c:v>
                </c:pt>
                <c:pt idx="150">
                  <c:v>0.088</c:v>
                </c:pt>
                <c:pt idx="151">
                  <c:v>0.088</c:v>
                </c:pt>
                <c:pt idx="152">
                  <c:v>0.088</c:v>
                </c:pt>
                <c:pt idx="153">
                  <c:v>0.088</c:v>
                </c:pt>
                <c:pt idx="154">
                  <c:v>0.088</c:v>
                </c:pt>
                <c:pt idx="155">
                  <c:v>0.088</c:v>
                </c:pt>
                <c:pt idx="156">
                  <c:v>0.088</c:v>
                </c:pt>
                <c:pt idx="157">
                  <c:v>0.088</c:v>
                </c:pt>
                <c:pt idx="158">
                  <c:v>0.088</c:v>
                </c:pt>
                <c:pt idx="159">
                  <c:v>0.088</c:v>
                </c:pt>
                <c:pt idx="160">
                  <c:v>0.088</c:v>
                </c:pt>
                <c:pt idx="161">
                  <c:v>0.088</c:v>
                </c:pt>
                <c:pt idx="162">
                  <c:v>0.088</c:v>
                </c:pt>
                <c:pt idx="163">
                  <c:v>0.088</c:v>
                </c:pt>
                <c:pt idx="164">
                  <c:v>0.088</c:v>
                </c:pt>
                <c:pt idx="165">
                  <c:v>0.088</c:v>
                </c:pt>
                <c:pt idx="166">
                  <c:v>0.088</c:v>
                </c:pt>
                <c:pt idx="167">
                  <c:v>0.088</c:v>
                </c:pt>
                <c:pt idx="168">
                  <c:v>0.088</c:v>
                </c:pt>
                <c:pt idx="169">
                  <c:v>0.088</c:v>
                </c:pt>
                <c:pt idx="170">
                  <c:v>0.088</c:v>
                </c:pt>
                <c:pt idx="171">
                  <c:v>0.088</c:v>
                </c:pt>
                <c:pt idx="172">
                  <c:v>0.088</c:v>
                </c:pt>
                <c:pt idx="173">
                  <c:v>0.088</c:v>
                </c:pt>
                <c:pt idx="174">
                  <c:v>0.088</c:v>
                </c:pt>
                <c:pt idx="175">
                  <c:v>0.088</c:v>
                </c:pt>
                <c:pt idx="176">
                  <c:v>0.088</c:v>
                </c:pt>
                <c:pt idx="177">
                  <c:v>0.088</c:v>
                </c:pt>
                <c:pt idx="178">
                  <c:v>0.088</c:v>
                </c:pt>
                <c:pt idx="179">
                  <c:v>0.088</c:v>
                </c:pt>
                <c:pt idx="180">
                  <c:v>0.088</c:v>
                </c:pt>
                <c:pt idx="181">
                  <c:v>0.088</c:v>
                </c:pt>
                <c:pt idx="182">
                  <c:v>0.088</c:v>
                </c:pt>
                <c:pt idx="183">
                  <c:v>0.088</c:v>
                </c:pt>
                <c:pt idx="184">
                  <c:v>0.088</c:v>
                </c:pt>
                <c:pt idx="185">
                  <c:v>0.088</c:v>
                </c:pt>
                <c:pt idx="186">
                  <c:v>0.088</c:v>
                </c:pt>
                <c:pt idx="187">
                  <c:v>0.088</c:v>
                </c:pt>
                <c:pt idx="188">
                  <c:v>0.088</c:v>
                </c:pt>
                <c:pt idx="189">
                  <c:v>0.088</c:v>
                </c:pt>
                <c:pt idx="190">
                  <c:v>0.088</c:v>
                </c:pt>
                <c:pt idx="191">
                  <c:v>0.088</c:v>
                </c:pt>
                <c:pt idx="192">
                  <c:v>0.088</c:v>
                </c:pt>
                <c:pt idx="193">
                  <c:v>0.088</c:v>
                </c:pt>
                <c:pt idx="194">
                  <c:v>0.088</c:v>
                </c:pt>
                <c:pt idx="195">
                  <c:v>0.088</c:v>
                </c:pt>
                <c:pt idx="196">
                  <c:v>0.088</c:v>
                </c:pt>
                <c:pt idx="197">
                  <c:v>0.088</c:v>
                </c:pt>
                <c:pt idx="198">
                  <c:v>0.088</c:v>
                </c:pt>
                <c:pt idx="199">
                  <c:v>0.088</c:v>
                </c:pt>
                <c:pt idx="200">
                  <c:v>0.088</c:v>
                </c:pt>
                <c:pt idx="201">
                  <c:v>0.278</c:v>
                </c:pt>
                <c:pt idx="202">
                  <c:v>0.278</c:v>
                </c:pt>
                <c:pt idx="203">
                  <c:v>0.278</c:v>
                </c:pt>
                <c:pt idx="204">
                  <c:v>0.278</c:v>
                </c:pt>
                <c:pt idx="205">
                  <c:v>0.278</c:v>
                </c:pt>
                <c:pt idx="206">
                  <c:v>0.278</c:v>
                </c:pt>
                <c:pt idx="207">
                  <c:v>0.278</c:v>
                </c:pt>
                <c:pt idx="208">
                  <c:v>0.278</c:v>
                </c:pt>
                <c:pt idx="209">
                  <c:v>0.278</c:v>
                </c:pt>
                <c:pt idx="210">
                  <c:v>0.278</c:v>
                </c:pt>
                <c:pt idx="211">
                  <c:v>0.278</c:v>
                </c:pt>
                <c:pt idx="212">
                  <c:v>0.278</c:v>
                </c:pt>
                <c:pt idx="213">
                  <c:v>0.278</c:v>
                </c:pt>
                <c:pt idx="214">
                  <c:v>0.278</c:v>
                </c:pt>
                <c:pt idx="215">
                  <c:v>0.278</c:v>
                </c:pt>
                <c:pt idx="216">
                  <c:v>0.278</c:v>
                </c:pt>
                <c:pt idx="217">
                  <c:v>0.278</c:v>
                </c:pt>
                <c:pt idx="218">
                  <c:v>0.278</c:v>
                </c:pt>
                <c:pt idx="219">
                  <c:v>0.278</c:v>
                </c:pt>
                <c:pt idx="220">
                  <c:v>0.278</c:v>
                </c:pt>
                <c:pt idx="221">
                  <c:v>0.278</c:v>
                </c:pt>
                <c:pt idx="222">
                  <c:v>0.278</c:v>
                </c:pt>
                <c:pt idx="223">
                  <c:v>0.278</c:v>
                </c:pt>
                <c:pt idx="224">
                  <c:v>0.278</c:v>
                </c:pt>
                <c:pt idx="225">
                  <c:v>0.278</c:v>
                </c:pt>
                <c:pt idx="226">
                  <c:v>0.278</c:v>
                </c:pt>
                <c:pt idx="227">
                  <c:v>0.278</c:v>
                </c:pt>
                <c:pt idx="228">
                  <c:v>0.278</c:v>
                </c:pt>
                <c:pt idx="229">
                  <c:v>0.278</c:v>
                </c:pt>
                <c:pt idx="230">
                  <c:v>0.278</c:v>
                </c:pt>
                <c:pt idx="231">
                  <c:v>0.278</c:v>
                </c:pt>
                <c:pt idx="232">
                  <c:v>0.278</c:v>
                </c:pt>
                <c:pt idx="233">
                  <c:v>0.278</c:v>
                </c:pt>
                <c:pt idx="234">
                  <c:v>0.278</c:v>
                </c:pt>
                <c:pt idx="235">
                  <c:v>0.278</c:v>
                </c:pt>
                <c:pt idx="236">
                  <c:v>0.278</c:v>
                </c:pt>
                <c:pt idx="237">
                  <c:v>0.278</c:v>
                </c:pt>
                <c:pt idx="238">
                  <c:v>0.278</c:v>
                </c:pt>
                <c:pt idx="239">
                  <c:v>0.278</c:v>
                </c:pt>
                <c:pt idx="240">
                  <c:v>0.278</c:v>
                </c:pt>
                <c:pt idx="241">
                  <c:v>0.278</c:v>
                </c:pt>
                <c:pt idx="242">
                  <c:v>0.278</c:v>
                </c:pt>
                <c:pt idx="243">
                  <c:v>0.278</c:v>
                </c:pt>
                <c:pt idx="244">
                  <c:v>0.278</c:v>
                </c:pt>
                <c:pt idx="245">
                  <c:v>0.278</c:v>
                </c:pt>
                <c:pt idx="246">
                  <c:v>0.278</c:v>
                </c:pt>
                <c:pt idx="247">
                  <c:v>0.278</c:v>
                </c:pt>
                <c:pt idx="248">
                  <c:v>0.278</c:v>
                </c:pt>
                <c:pt idx="249">
                  <c:v>0.278</c:v>
                </c:pt>
                <c:pt idx="250">
                  <c:v>0.278</c:v>
                </c:pt>
                <c:pt idx="251">
                  <c:v>0.278</c:v>
                </c:pt>
                <c:pt idx="252">
                  <c:v>0.278</c:v>
                </c:pt>
                <c:pt idx="253">
                  <c:v>0.278</c:v>
                </c:pt>
                <c:pt idx="254">
                  <c:v>0.278</c:v>
                </c:pt>
                <c:pt idx="255">
                  <c:v>0.278</c:v>
                </c:pt>
                <c:pt idx="256">
                  <c:v>0.278</c:v>
                </c:pt>
                <c:pt idx="257">
                  <c:v>0.278</c:v>
                </c:pt>
                <c:pt idx="258">
                  <c:v>0.278</c:v>
                </c:pt>
                <c:pt idx="259">
                  <c:v>0.278</c:v>
                </c:pt>
                <c:pt idx="260">
                  <c:v>0.278</c:v>
                </c:pt>
                <c:pt idx="261">
                  <c:v>0.278</c:v>
                </c:pt>
                <c:pt idx="262">
                  <c:v>0.278</c:v>
                </c:pt>
                <c:pt idx="263">
                  <c:v>0.278</c:v>
                </c:pt>
                <c:pt idx="264">
                  <c:v>0.278</c:v>
                </c:pt>
                <c:pt idx="265">
                  <c:v>0.278</c:v>
                </c:pt>
                <c:pt idx="266">
                  <c:v>0.278</c:v>
                </c:pt>
                <c:pt idx="267">
                  <c:v>0.278</c:v>
                </c:pt>
                <c:pt idx="268">
                  <c:v>0.278</c:v>
                </c:pt>
                <c:pt idx="269">
                  <c:v>0.278</c:v>
                </c:pt>
                <c:pt idx="270">
                  <c:v>0.278</c:v>
                </c:pt>
                <c:pt idx="271">
                  <c:v>0.278</c:v>
                </c:pt>
                <c:pt idx="272">
                  <c:v>0.278</c:v>
                </c:pt>
                <c:pt idx="273">
                  <c:v>0.278</c:v>
                </c:pt>
                <c:pt idx="274">
                  <c:v>0.278</c:v>
                </c:pt>
                <c:pt idx="275">
                  <c:v>0.278</c:v>
                </c:pt>
                <c:pt idx="276">
                  <c:v>0.278</c:v>
                </c:pt>
                <c:pt idx="277">
                  <c:v>0.278</c:v>
                </c:pt>
                <c:pt idx="278">
                  <c:v>0.278</c:v>
                </c:pt>
                <c:pt idx="279">
                  <c:v>0.278</c:v>
                </c:pt>
                <c:pt idx="280">
                  <c:v>0.278</c:v>
                </c:pt>
                <c:pt idx="281">
                  <c:v>0.278</c:v>
                </c:pt>
                <c:pt idx="282">
                  <c:v>0.278</c:v>
                </c:pt>
                <c:pt idx="283">
                  <c:v>0.278</c:v>
                </c:pt>
                <c:pt idx="284">
                  <c:v>0.278</c:v>
                </c:pt>
                <c:pt idx="285">
                  <c:v>0.278</c:v>
                </c:pt>
                <c:pt idx="286">
                  <c:v>0.278</c:v>
                </c:pt>
                <c:pt idx="287">
                  <c:v>0.278</c:v>
                </c:pt>
                <c:pt idx="288">
                  <c:v>0.278</c:v>
                </c:pt>
                <c:pt idx="289">
                  <c:v>0.278</c:v>
                </c:pt>
                <c:pt idx="290">
                  <c:v>0.278</c:v>
                </c:pt>
                <c:pt idx="291">
                  <c:v>0.278</c:v>
                </c:pt>
                <c:pt idx="292">
                  <c:v>0.278</c:v>
                </c:pt>
                <c:pt idx="293">
                  <c:v>0.278</c:v>
                </c:pt>
                <c:pt idx="294">
                  <c:v>0.278</c:v>
                </c:pt>
                <c:pt idx="295">
                  <c:v>0.278</c:v>
                </c:pt>
                <c:pt idx="296">
                  <c:v>0.278</c:v>
                </c:pt>
                <c:pt idx="297">
                  <c:v>0.278</c:v>
                </c:pt>
                <c:pt idx="298">
                  <c:v>0.278</c:v>
                </c:pt>
                <c:pt idx="299">
                  <c:v>0.278</c:v>
                </c:pt>
                <c:pt idx="300">
                  <c:v>0.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4 amu"</c:f>
              <c:strCache>
                <c:ptCount val="1"/>
                <c:pt idx="0">
                  <c:v>44 am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"Dummy" TPD'!$A$14:$A$314</c:f>
              <c:numCache>
                <c:formatCode>General</c:formatCode>
                <c:ptCount val="3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</c:numCache>
            </c:numRef>
          </c:xVal>
          <c:yVal>
            <c:numRef>
              <c:f>'Raw "Dummy" TPD'!$E$14:$E$314</c:f>
              <c:numCache>
                <c:formatCode>General</c:formatCode>
                <c:ptCount val="301"/>
                <c:pt idx="0">
                  <c:v>0.052</c:v>
                </c:pt>
                <c:pt idx="1">
                  <c:v>0.052</c:v>
                </c:pt>
                <c:pt idx="2">
                  <c:v>0.052</c:v>
                </c:pt>
                <c:pt idx="3">
                  <c:v>0.052</c:v>
                </c:pt>
                <c:pt idx="4">
                  <c:v>0.052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2</c:v>
                </c:pt>
                <c:pt idx="9">
                  <c:v>0.052</c:v>
                </c:pt>
                <c:pt idx="10">
                  <c:v>0.052</c:v>
                </c:pt>
                <c:pt idx="11">
                  <c:v>0.052</c:v>
                </c:pt>
                <c:pt idx="12">
                  <c:v>0.052</c:v>
                </c:pt>
                <c:pt idx="13">
                  <c:v>0.052</c:v>
                </c:pt>
                <c:pt idx="14">
                  <c:v>0.052</c:v>
                </c:pt>
                <c:pt idx="15">
                  <c:v>0.052</c:v>
                </c:pt>
                <c:pt idx="16">
                  <c:v>0.052</c:v>
                </c:pt>
                <c:pt idx="17">
                  <c:v>0.052</c:v>
                </c:pt>
                <c:pt idx="18">
                  <c:v>0.052</c:v>
                </c:pt>
                <c:pt idx="19">
                  <c:v>0.052</c:v>
                </c:pt>
                <c:pt idx="20">
                  <c:v>0.052</c:v>
                </c:pt>
                <c:pt idx="21">
                  <c:v>0.052</c:v>
                </c:pt>
                <c:pt idx="22">
                  <c:v>0.052</c:v>
                </c:pt>
                <c:pt idx="23">
                  <c:v>0.052</c:v>
                </c:pt>
                <c:pt idx="24">
                  <c:v>0.052</c:v>
                </c:pt>
                <c:pt idx="25">
                  <c:v>0.052</c:v>
                </c:pt>
                <c:pt idx="26">
                  <c:v>0.052</c:v>
                </c:pt>
                <c:pt idx="27">
                  <c:v>0.052</c:v>
                </c:pt>
                <c:pt idx="28">
                  <c:v>0.052</c:v>
                </c:pt>
                <c:pt idx="29">
                  <c:v>0.052</c:v>
                </c:pt>
                <c:pt idx="30">
                  <c:v>0.052</c:v>
                </c:pt>
                <c:pt idx="31">
                  <c:v>0.052</c:v>
                </c:pt>
                <c:pt idx="32">
                  <c:v>0.052</c:v>
                </c:pt>
                <c:pt idx="33">
                  <c:v>0.052</c:v>
                </c:pt>
                <c:pt idx="34">
                  <c:v>0.052</c:v>
                </c:pt>
                <c:pt idx="35">
                  <c:v>0.052</c:v>
                </c:pt>
                <c:pt idx="36">
                  <c:v>0.052</c:v>
                </c:pt>
                <c:pt idx="37">
                  <c:v>0.052</c:v>
                </c:pt>
                <c:pt idx="38">
                  <c:v>0.052</c:v>
                </c:pt>
                <c:pt idx="39">
                  <c:v>0.052</c:v>
                </c:pt>
                <c:pt idx="40">
                  <c:v>0.052</c:v>
                </c:pt>
                <c:pt idx="41">
                  <c:v>0.052</c:v>
                </c:pt>
                <c:pt idx="42">
                  <c:v>0.052</c:v>
                </c:pt>
                <c:pt idx="43">
                  <c:v>0.052</c:v>
                </c:pt>
                <c:pt idx="44">
                  <c:v>0.052</c:v>
                </c:pt>
                <c:pt idx="45">
                  <c:v>0.052</c:v>
                </c:pt>
                <c:pt idx="46">
                  <c:v>0.052</c:v>
                </c:pt>
                <c:pt idx="47">
                  <c:v>0.052</c:v>
                </c:pt>
                <c:pt idx="48">
                  <c:v>0.052</c:v>
                </c:pt>
                <c:pt idx="49">
                  <c:v>0.052</c:v>
                </c:pt>
                <c:pt idx="50">
                  <c:v>0.052</c:v>
                </c:pt>
                <c:pt idx="51">
                  <c:v>0.052</c:v>
                </c:pt>
                <c:pt idx="52">
                  <c:v>0.052</c:v>
                </c:pt>
                <c:pt idx="53">
                  <c:v>0.052</c:v>
                </c:pt>
                <c:pt idx="54">
                  <c:v>0.052</c:v>
                </c:pt>
                <c:pt idx="55">
                  <c:v>0.052</c:v>
                </c:pt>
                <c:pt idx="56">
                  <c:v>0.052</c:v>
                </c:pt>
                <c:pt idx="57">
                  <c:v>0.052</c:v>
                </c:pt>
                <c:pt idx="58">
                  <c:v>0.052</c:v>
                </c:pt>
                <c:pt idx="59">
                  <c:v>0.052</c:v>
                </c:pt>
                <c:pt idx="60">
                  <c:v>0.052</c:v>
                </c:pt>
                <c:pt idx="61">
                  <c:v>0.052</c:v>
                </c:pt>
                <c:pt idx="62">
                  <c:v>0.052</c:v>
                </c:pt>
                <c:pt idx="63">
                  <c:v>0.052</c:v>
                </c:pt>
                <c:pt idx="64">
                  <c:v>0.052</c:v>
                </c:pt>
                <c:pt idx="65">
                  <c:v>0.052</c:v>
                </c:pt>
                <c:pt idx="66">
                  <c:v>0.052</c:v>
                </c:pt>
                <c:pt idx="67">
                  <c:v>0.052</c:v>
                </c:pt>
                <c:pt idx="68">
                  <c:v>0.052</c:v>
                </c:pt>
                <c:pt idx="69">
                  <c:v>0.052</c:v>
                </c:pt>
                <c:pt idx="70">
                  <c:v>0.052</c:v>
                </c:pt>
                <c:pt idx="71">
                  <c:v>0.052</c:v>
                </c:pt>
                <c:pt idx="72">
                  <c:v>0.052</c:v>
                </c:pt>
                <c:pt idx="73">
                  <c:v>0.052</c:v>
                </c:pt>
                <c:pt idx="74">
                  <c:v>0.052</c:v>
                </c:pt>
                <c:pt idx="75">
                  <c:v>0.052</c:v>
                </c:pt>
                <c:pt idx="76">
                  <c:v>0.052</c:v>
                </c:pt>
                <c:pt idx="77">
                  <c:v>0.052</c:v>
                </c:pt>
                <c:pt idx="78">
                  <c:v>0.052</c:v>
                </c:pt>
                <c:pt idx="79">
                  <c:v>0.052</c:v>
                </c:pt>
                <c:pt idx="80">
                  <c:v>0.052</c:v>
                </c:pt>
                <c:pt idx="81">
                  <c:v>0.052</c:v>
                </c:pt>
                <c:pt idx="82">
                  <c:v>0.052</c:v>
                </c:pt>
                <c:pt idx="83">
                  <c:v>0.052</c:v>
                </c:pt>
                <c:pt idx="84">
                  <c:v>0.052</c:v>
                </c:pt>
                <c:pt idx="85">
                  <c:v>0.052</c:v>
                </c:pt>
                <c:pt idx="86">
                  <c:v>0.052</c:v>
                </c:pt>
                <c:pt idx="87">
                  <c:v>0.052</c:v>
                </c:pt>
                <c:pt idx="88">
                  <c:v>0.052</c:v>
                </c:pt>
                <c:pt idx="89">
                  <c:v>0.052</c:v>
                </c:pt>
                <c:pt idx="90">
                  <c:v>0.052</c:v>
                </c:pt>
                <c:pt idx="91">
                  <c:v>0.052</c:v>
                </c:pt>
                <c:pt idx="92">
                  <c:v>0.052</c:v>
                </c:pt>
                <c:pt idx="93">
                  <c:v>0.052</c:v>
                </c:pt>
                <c:pt idx="94">
                  <c:v>0.052</c:v>
                </c:pt>
                <c:pt idx="95">
                  <c:v>0.052</c:v>
                </c:pt>
                <c:pt idx="96">
                  <c:v>0.052</c:v>
                </c:pt>
                <c:pt idx="97">
                  <c:v>0.052</c:v>
                </c:pt>
                <c:pt idx="98">
                  <c:v>0.052</c:v>
                </c:pt>
                <c:pt idx="99">
                  <c:v>0.052</c:v>
                </c:pt>
                <c:pt idx="100">
                  <c:v>0.052</c:v>
                </c:pt>
                <c:pt idx="101">
                  <c:v>0.148</c:v>
                </c:pt>
                <c:pt idx="102">
                  <c:v>0.148</c:v>
                </c:pt>
                <c:pt idx="103">
                  <c:v>0.148</c:v>
                </c:pt>
                <c:pt idx="104">
                  <c:v>0.148</c:v>
                </c:pt>
                <c:pt idx="105">
                  <c:v>0.148</c:v>
                </c:pt>
                <c:pt idx="106">
                  <c:v>0.148</c:v>
                </c:pt>
                <c:pt idx="107">
                  <c:v>0.148</c:v>
                </c:pt>
                <c:pt idx="108">
                  <c:v>0.148</c:v>
                </c:pt>
                <c:pt idx="109">
                  <c:v>0.148</c:v>
                </c:pt>
                <c:pt idx="110">
                  <c:v>0.148</c:v>
                </c:pt>
                <c:pt idx="111">
                  <c:v>0.148</c:v>
                </c:pt>
                <c:pt idx="112">
                  <c:v>0.148</c:v>
                </c:pt>
                <c:pt idx="113">
                  <c:v>0.148</c:v>
                </c:pt>
                <c:pt idx="114">
                  <c:v>0.148</c:v>
                </c:pt>
                <c:pt idx="115">
                  <c:v>0.148</c:v>
                </c:pt>
                <c:pt idx="116">
                  <c:v>0.148</c:v>
                </c:pt>
                <c:pt idx="117">
                  <c:v>0.148</c:v>
                </c:pt>
                <c:pt idx="118">
                  <c:v>0.148</c:v>
                </c:pt>
                <c:pt idx="119">
                  <c:v>0.148</c:v>
                </c:pt>
                <c:pt idx="120">
                  <c:v>0.148</c:v>
                </c:pt>
                <c:pt idx="121">
                  <c:v>0.148</c:v>
                </c:pt>
                <c:pt idx="122">
                  <c:v>0.148</c:v>
                </c:pt>
                <c:pt idx="123">
                  <c:v>0.148</c:v>
                </c:pt>
                <c:pt idx="124">
                  <c:v>0.148</c:v>
                </c:pt>
                <c:pt idx="125">
                  <c:v>0.148</c:v>
                </c:pt>
                <c:pt idx="126">
                  <c:v>0.148</c:v>
                </c:pt>
                <c:pt idx="127">
                  <c:v>0.148</c:v>
                </c:pt>
                <c:pt idx="128">
                  <c:v>0.148</c:v>
                </c:pt>
                <c:pt idx="129">
                  <c:v>0.148</c:v>
                </c:pt>
                <c:pt idx="130">
                  <c:v>0.148</c:v>
                </c:pt>
                <c:pt idx="131">
                  <c:v>0.148</c:v>
                </c:pt>
                <c:pt idx="132">
                  <c:v>0.148</c:v>
                </c:pt>
                <c:pt idx="133">
                  <c:v>0.148</c:v>
                </c:pt>
                <c:pt idx="134">
                  <c:v>0.148</c:v>
                </c:pt>
                <c:pt idx="135">
                  <c:v>0.148</c:v>
                </c:pt>
                <c:pt idx="136">
                  <c:v>0.148</c:v>
                </c:pt>
                <c:pt idx="137">
                  <c:v>0.148</c:v>
                </c:pt>
                <c:pt idx="138">
                  <c:v>0.148</c:v>
                </c:pt>
                <c:pt idx="139">
                  <c:v>0.148</c:v>
                </c:pt>
                <c:pt idx="140">
                  <c:v>0.148</c:v>
                </c:pt>
                <c:pt idx="141">
                  <c:v>0.148</c:v>
                </c:pt>
                <c:pt idx="142">
                  <c:v>0.148</c:v>
                </c:pt>
                <c:pt idx="143">
                  <c:v>0.148</c:v>
                </c:pt>
                <c:pt idx="144">
                  <c:v>0.148</c:v>
                </c:pt>
                <c:pt idx="145">
                  <c:v>0.148</c:v>
                </c:pt>
                <c:pt idx="146">
                  <c:v>0.148</c:v>
                </c:pt>
                <c:pt idx="147">
                  <c:v>0.148</c:v>
                </c:pt>
                <c:pt idx="148">
                  <c:v>0.148</c:v>
                </c:pt>
                <c:pt idx="149">
                  <c:v>0.148</c:v>
                </c:pt>
                <c:pt idx="150">
                  <c:v>0.148</c:v>
                </c:pt>
                <c:pt idx="151">
                  <c:v>0.148</c:v>
                </c:pt>
                <c:pt idx="152">
                  <c:v>0.148</c:v>
                </c:pt>
                <c:pt idx="153">
                  <c:v>0.148</c:v>
                </c:pt>
                <c:pt idx="154">
                  <c:v>0.148</c:v>
                </c:pt>
                <c:pt idx="155">
                  <c:v>0.148</c:v>
                </c:pt>
                <c:pt idx="156">
                  <c:v>0.148</c:v>
                </c:pt>
                <c:pt idx="157">
                  <c:v>0.148</c:v>
                </c:pt>
                <c:pt idx="158">
                  <c:v>0.148</c:v>
                </c:pt>
                <c:pt idx="159">
                  <c:v>0.148</c:v>
                </c:pt>
                <c:pt idx="160">
                  <c:v>0.148</c:v>
                </c:pt>
                <c:pt idx="161">
                  <c:v>0.148</c:v>
                </c:pt>
                <c:pt idx="162">
                  <c:v>0.148</c:v>
                </c:pt>
                <c:pt idx="163">
                  <c:v>0.148</c:v>
                </c:pt>
                <c:pt idx="164">
                  <c:v>0.148</c:v>
                </c:pt>
                <c:pt idx="165">
                  <c:v>0.148</c:v>
                </c:pt>
                <c:pt idx="166">
                  <c:v>0.148</c:v>
                </c:pt>
                <c:pt idx="167">
                  <c:v>0.148</c:v>
                </c:pt>
                <c:pt idx="168">
                  <c:v>0.148</c:v>
                </c:pt>
                <c:pt idx="169">
                  <c:v>0.148</c:v>
                </c:pt>
                <c:pt idx="170">
                  <c:v>0.148</c:v>
                </c:pt>
                <c:pt idx="171">
                  <c:v>0.148</c:v>
                </c:pt>
                <c:pt idx="172">
                  <c:v>0.148</c:v>
                </c:pt>
                <c:pt idx="173">
                  <c:v>0.148</c:v>
                </c:pt>
                <c:pt idx="174">
                  <c:v>0.148</c:v>
                </c:pt>
                <c:pt idx="175">
                  <c:v>0.148</c:v>
                </c:pt>
                <c:pt idx="176">
                  <c:v>0.148</c:v>
                </c:pt>
                <c:pt idx="177">
                  <c:v>0.148</c:v>
                </c:pt>
                <c:pt idx="178">
                  <c:v>0.148</c:v>
                </c:pt>
                <c:pt idx="179">
                  <c:v>0.148</c:v>
                </c:pt>
                <c:pt idx="180">
                  <c:v>0.148</c:v>
                </c:pt>
                <c:pt idx="181">
                  <c:v>0.148</c:v>
                </c:pt>
                <c:pt idx="182">
                  <c:v>0.148</c:v>
                </c:pt>
                <c:pt idx="183">
                  <c:v>0.148</c:v>
                </c:pt>
                <c:pt idx="184">
                  <c:v>0.148</c:v>
                </c:pt>
                <c:pt idx="185">
                  <c:v>0.148</c:v>
                </c:pt>
                <c:pt idx="186">
                  <c:v>0.148</c:v>
                </c:pt>
                <c:pt idx="187">
                  <c:v>0.148</c:v>
                </c:pt>
                <c:pt idx="188">
                  <c:v>0.148</c:v>
                </c:pt>
                <c:pt idx="189">
                  <c:v>0.148</c:v>
                </c:pt>
                <c:pt idx="190">
                  <c:v>0.148</c:v>
                </c:pt>
                <c:pt idx="191">
                  <c:v>0.148</c:v>
                </c:pt>
                <c:pt idx="192">
                  <c:v>0.148</c:v>
                </c:pt>
                <c:pt idx="193">
                  <c:v>0.148</c:v>
                </c:pt>
                <c:pt idx="194">
                  <c:v>0.148</c:v>
                </c:pt>
                <c:pt idx="195">
                  <c:v>0.148</c:v>
                </c:pt>
                <c:pt idx="196">
                  <c:v>0.148</c:v>
                </c:pt>
                <c:pt idx="197">
                  <c:v>0.148</c:v>
                </c:pt>
                <c:pt idx="198">
                  <c:v>0.148</c:v>
                </c:pt>
                <c:pt idx="199">
                  <c:v>0.148</c:v>
                </c:pt>
                <c:pt idx="200">
                  <c:v>0.148</c:v>
                </c:pt>
                <c:pt idx="201">
                  <c:v>0.48</c:v>
                </c:pt>
                <c:pt idx="202">
                  <c:v>0.48</c:v>
                </c:pt>
                <c:pt idx="203">
                  <c:v>0.48</c:v>
                </c:pt>
                <c:pt idx="204">
                  <c:v>0.48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8</c:v>
                </c:pt>
                <c:pt idx="211">
                  <c:v>0.48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8</c:v>
                </c:pt>
                <c:pt idx="216">
                  <c:v>0.48</c:v>
                </c:pt>
                <c:pt idx="217">
                  <c:v>0.48</c:v>
                </c:pt>
                <c:pt idx="218">
                  <c:v>0.48</c:v>
                </c:pt>
                <c:pt idx="219">
                  <c:v>0.48</c:v>
                </c:pt>
                <c:pt idx="220">
                  <c:v>0.48</c:v>
                </c:pt>
                <c:pt idx="221">
                  <c:v>0.48</c:v>
                </c:pt>
                <c:pt idx="222">
                  <c:v>0.48</c:v>
                </c:pt>
                <c:pt idx="223">
                  <c:v>0.48</c:v>
                </c:pt>
                <c:pt idx="224">
                  <c:v>0.48</c:v>
                </c:pt>
                <c:pt idx="225">
                  <c:v>0.48</c:v>
                </c:pt>
                <c:pt idx="226">
                  <c:v>0.48</c:v>
                </c:pt>
                <c:pt idx="227">
                  <c:v>0.48</c:v>
                </c:pt>
                <c:pt idx="228">
                  <c:v>0.48</c:v>
                </c:pt>
                <c:pt idx="229">
                  <c:v>0.48</c:v>
                </c:pt>
                <c:pt idx="230">
                  <c:v>0.48</c:v>
                </c:pt>
                <c:pt idx="231">
                  <c:v>0.48</c:v>
                </c:pt>
                <c:pt idx="232">
                  <c:v>0.48</c:v>
                </c:pt>
                <c:pt idx="233">
                  <c:v>0.48</c:v>
                </c:pt>
                <c:pt idx="234">
                  <c:v>0.48</c:v>
                </c:pt>
                <c:pt idx="235">
                  <c:v>0.48</c:v>
                </c:pt>
                <c:pt idx="236">
                  <c:v>0.48</c:v>
                </c:pt>
                <c:pt idx="237">
                  <c:v>0.48</c:v>
                </c:pt>
                <c:pt idx="238">
                  <c:v>0.48</c:v>
                </c:pt>
                <c:pt idx="239">
                  <c:v>0.48</c:v>
                </c:pt>
                <c:pt idx="240">
                  <c:v>0.48</c:v>
                </c:pt>
                <c:pt idx="241">
                  <c:v>0.48</c:v>
                </c:pt>
                <c:pt idx="242">
                  <c:v>0.48</c:v>
                </c:pt>
                <c:pt idx="243">
                  <c:v>0.48</c:v>
                </c:pt>
                <c:pt idx="244">
                  <c:v>0.48</c:v>
                </c:pt>
                <c:pt idx="245">
                  <c:v>0.48</c:v>
                </c:pt>
                <c:pt idx="246">
                  <c:v>0.48</c:v>
                </c:pt>
                <c:pt idx="247">
                  <c:v>0.48</c:v>
                </c:pt>
                <c:pt idx="248">
                  <c:v>0.48</c:v>
                </c:pt>
                <c:pt idx="249">
                  <c:v>0.48</c:v>
                </c:pt>
                <c:pt idx="250">
                  <c:v>0.48</c:v>
                </c:pt>
                <c:pt idx="251">
                  <c:v>0.48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8</c:v>
                </c:pt>
                <c:pt idx="258">
                  <c:v>0.48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8</c:v>
                </c:pt>
                <c:pt idx="265">
                  <c:v>0.48</c:v>
                </c:pt>
                <c:pt idx="266">
                  <c:v>0.48</c:v>
                </c:pt>
                <c:pt idx="267">
                  <c:v>0.48</c:v>
                </c:pt>
                <c:pt idx="268">
                  <c:v>0.48</c:v>
                </c:pt>
                <c:pt idx="269">
                  <c:v>0.48</c:v>
                </c:pt>
                <c:pt idx="270">
                  <c:v>0.48</c:v>
                </c:pt>
                <c:pt idx="271">
                  <c:v>0.48</c:v>
                </c:pt>
                <c:pt idx="272">
                  <c:v>0.48</c:v>
                </c:pt>
                <c:pt idx="273">
                  <c:v>0.48</c:v>
                </c:pt>
                <c:pt idx="274">
                  <c:v>0.48</c:v>
                </c:pt>
                <c:pt idx="275">
                  <c:v>0.48</c:v>
                </c:pt>
                <c:pt idx="276">
                  <c:v>0.48</c:v>
                </c:pt>
                <c:pt idx="277">
                  <c:v>0.48</c:v>
                </c:pt>
                <c:pt idx="278">
                  <c:v>0.48</c:v>
                </c:pt>
                <c:pt idx="279">
                  <c:v>0.48</c:v>
                </c:pt>
                <c:pt idx="280">
                  <c:v>0.48</c:v>
                </c:pt>
                <c:pt idx="281">
                  <c:v>0.48</c:v>
                </c:pt>
                <c:pt idx="282">
                  <c:v>0.48</c:v>
                </c:pt>
                <c:pt idx="283">
                  <c:v>0.48</c:v>
                </c:pt>
                <c:pt idx="284">
                  <c:v>0.48</c:v>
                </c:pt>
                <c:pt idx="285">
                  <c:v>0.48</c:v>
                </c:pt>
                <c:pt idx="286">
                  <c:v>0.48</c:v>
                </c:pt>
                <c:pt idx="287">
                  <c:v>0.48</c:v>
                </c:pt>
                <c:pt idx="288">
                  <c:v>0.48</c:v>
                </c:pt>
                <c:pt idx="289">
                  <c:v>0.48</c:v>
                </c:pt>
                <c:pt idx="290">
                  <c:v>0.48</c:v>
                </c:pt>
                <c:pt idx="291">
                  <c:v>0.48</c:v>
                </c:pt>
                <c:pt idx="292">
                  <c:v>0.48</c:v>
                </c:pt>
                <c:pt idx="293">
                  <c:v>0.48</c:v>
                </c:pt>
                <c:pt idx="294">
                  <c:v>0.48</c:v>
                </c:pt>
                <c:pt idx="295">
                  <c:v>0.48</c:v>
                </c:pt>
                <c:pt idx="296">
                  <c:v>0.48</c:v>
                </c:pt>
                <c:pt idx="297">
                  <c:v>0.48</c:v>
                </c:pt>
                <c:pt idx="298">
                  <c:v>0.48</c:v>
                </c:pt>
                <c:pt idx="299">
                  <c:v>0.48</c:v>
                </c:pt>
                <c:pt idx="300">
                  <c:v>0.48</c:v>
                </c:pt>
              </c:numCache>
            </c:numRef>
          </c:yVal>
          <c:smooth val="0"/>
        </c:ser>
        <c:axId val="84930619"/>
        <c:axId val="92817011"/>
      </c:scatterChart>
      <c:valAx>
        <c:axId val="84930619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817011"/>
        <c:crossesAt val="0"/>
        <c:crossBetween val="midCat"/>
      </c:valAx>
      <c:valAx>
        <c:axId val="9281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930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02003757044"/>
          <c:y val="0.194917325079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48550595767"/>
          <c:y val="0.0434674820262788"/>
          <c:w val="0.955095144940423"/>
          <c:h val="0.933807123378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9 amu"</c:f>
              <c:strCache>
                <c:ptCount val="1"/>
                <c:pt idx="0">
                  <c:v>29 a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ies!$A$35:$A$37</c:f>
              <c:numCache>
                <c:formatCode>General</c:formatCode>
                <c:ptCount val="3"/>
                <c:pt idx="0">
                  <c:v>3E-008</c:v>
                </c:pt>
                <c:pt idx="1">
                  <c:v>7E-008</c:v>
                </c:pt>
                <c:pt idx="2">
                  <c:v>2E-007</c:v>
                </c:pt>
              </c:numCache>
            </c:numRef>
          </c:xVal>
          <c:yVal>
            <c:numRef>
              <c:f>Sensitivities!$B$35:$B$37</c:f>
              <c:numCache>
                <c:formatCode>General</c:formatCode>
                <c:ptCount val="3"/>
                <c:pt idx="0">
                  <c:v>0.075</c:v>
                </c:pt>
                <c:pt idx="1">
                  <c:v>0.215</c:v>
                </c:pt>
                <c:pt idx="2">
                  <c:v>0.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3 amu"</c:f>
              <c:strCache>
                <c:ptCount val="1"/>
                <c:pt idx="0">
                  <c:v>43 am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ies!$A$35:$A$37</c:f>
              <c:numCache>
                <c:formatCode>General</c:formatCode>
                <c:ptCount val="3"/>
                <c:pt idx="0">
                  <c:v>3E-008</c:v>
                </c:pt>
                <c:pt idx="1">
                  <c:v>7E-008</c:v>
                </c:pt>
                <c:pt idx="2">
                  <c:v>2E-007</c:v>
                </c:pt>
              </c:numCache>
            </c:numRef>
          </c:xVal>
          <c:yVal>
            <c:numRef>
              <c:f>Sensitivities!$C$35:$C$37</c:f>
              <c:numCache>
                <c:formatCode>General</c:formatCode>
                <c:ptCount val="3"/>
                <c:pt idx="0">
                  <c:v>0.04</c:v>
                </c:pt>
                <c:pt idx="1">
                  <c:v>0.088</c:v>
                </c:pt>
                <c:pt idx="2">
                  <c:v>0.2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44 amu"</c:f>
              <c:strCache>
                <c:ptCount val="1"/>
                <c:pt idx="0">
                  <c:v>44 am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ies!$A$35:$A$37</c:f>
              <c:numCache>
                <c:formatCode>General</c:formatCode>
                <c:ptCount val="3"/>
                <c:pt idx="0">
                  <c:v>3E-008</c:v>
                </c:pt>
                <c:pt idx="1">
                  <c:v>7E-008</c:v>
                </c:pt>
                <c:pt idx="2">
                  <c:v>2E-007</c:v>
                </c:pt>
              </c:numCache>
            </c:numRef>
          </c:xVal>
          <c:yVal>
            <c:numRef>
              <c:f>Sensitivities!$D$35:$D$37</c:f>
              <c:numCache>
                <c:formatCode>General</c:formatCode>
                <c:ptCount val="3"/>
                <c:pt idx="0">
                  <c:v>0.052</c:v>
                </c:pt>
                <c:pt idx="1">
                  <c:v>0.148</c:v>
                </c:pt>
                <c:pt idx="2">
                  <c:v>0.48</c:v>
                </c:pt>
              </c:numCache>
            </c:numRef>
          </c:yVal>
          <c:smooth val="0"/>
        </c:ser>
        <c:axId val="70045805"/>
        <c:axId val="77229727"/>
      </c:scatterChart>
      <c:valAx>
        <c:axId val="70045805"/>
        <c:scaling>
          <c:orientation val="minMax"/>
          <c:max val="2E-007"/>
        </c:scaling>
        <c:delete val="0"/>
        <c:axPos val="b"/>
        <c:numFmt formatCode="0.0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229727"/>
        <c:crossesAt val="0"/>
        <c:crossBetween val="midCat"/>
      </c:valAx>
      <c:valAx>
        <c:axId val="7722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045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014582962831"/>
          <c:y val="0.746136682918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323909182547"/>
          <c:y val="0.0429223000488679"/>
          <c:w val="0.975567609081745"/>
          <c:h val="0.934517022316338"/>
        </c:manualLayout>
      </c:layout>
      <c:scatterChart>
        <c:scatterStyle val="line"/>
        <c:varyColors val="0"/>
        <c:ser>
          <c:idx val="0"/>
          <c:order val="0"/>
          <c:tx>
            <c:strRef>
              <c:f>"Background"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Spectrum'!$A$32:$A$228</c:f>
              <c:numCache>
                <c:formatCode>General</c:formatCode>
                <c:ptCount val="197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  <c:pt idx="30">
                  <c:v>8.5</c:v>
                </c:pt>
                <c:pt idx="31">
                  <c:v>8.75</c:v>
                </c:pt>
                <c:pt idx="32">
                  <c:v>9</c:v>
                </c:pt>
                <c:pt idx="33">
                  <c:v>9.25</c:v>
                </c:pt>
                <c:pt idx="34">
                  <c:v>9.5</c:v>
                </c:pt>
                <c:pt idx="35">
                  <c:v>9.75</c:v>
                </c:pt>
                <c:pt idx="36">
                  <c:v>10</c:v>
                </c:pt>
                <c:pt idx="37">
                  <c:v>10.25</c:v>
                </c:pt>
                <c:pt idx="38">
                  <c:v>10.5</c:v>
                </c:pt>
                <c:pt idx="39">
                  <c:v>10.75</c:v>
                </c:pt>
                <c:pt idx="40">
                  <c:v>11</c:v>
                </c:pt>
                <c:pt idx="41">
                  <c:v>11.25</c:v>
                </c:pt>
                <c:pt idx="42">
                  <c:v>11.5</c:v>
                </c:pt>
                <c:pt idx="43">
                  <c:v>11.75</c:v>
                </c:pt>
                <c:pt idx="44">
                  <c:v>12</c:v>
                </c:pt>
                <c:pt idx="45">
                  <c:v>12.25</c:v>
                </c:pt>
                <c:pt idx="46">
                  <c:v>12.5</c:v>
                </c:pt>
                <c:pt idx="47">
                  <c:v>12.75</c:v>
                </c:pt>
                <c:pt idx="48">
                  <c:v>13</c:v>
                </c:pt>
                <c:pt idx="49">
                  <c:v>13.25</c:v>
                </c:pt>
                <c:pt idx="50">
                  <c:v>13.5</c:v>
                </c:pt>
                <c:pt idx="51">
                  <c:v>13.75</c:v>
                </c:pt>
                <c:pt idx="52">
                  <c:v>14</c:v>
                </c:pt>
                <c:pt idx="53">
                  <c:v>14.25</c:v>
                </c:pt>
                <c:pt idx="54">
                  <c:v>14.5</c:v>
                </c:pt>
                <c:pt idx="55">
                  <c:v>14.75</c:v>
                </c:pt>
                <c:pt idx="56">
                  <c:v>15</c:v>
                </c:pt>
                <c:pt idx="57">
                  <c:v>15.25</c:v>
                </c:pt>
                <c:pt idx="58">
                  <c:v>15.5</c:v>
                </c:pt>
                <c:pt idx="59">
                  <c:v>15.75</c:v>
                </c:pt>
                <c:pt idx="60">
                  <c:v>16</c:v>
                </c:pt>
                <c:pt idx="61">
                  <c:v>16.25</c:v>
                </c:pt>
                <c:pt idx="62">
                  <c:v>16.5</c:v>
                </c:pt>
                <c:pt idx="63">
                  <c:v>16.75</c:v>
                </c:pt>
                <c:pt idx="64">
                  <c:v>17</c:v>
                </c:pt>
                <c:pt idx="65">
                  <c:v>17.25</c:v>
                </c:pt>
                <c:pt idx="66">
                  <c:v>17.5</c:v>
                </c:pt>
                <c:pt idx="67">
                  <c:v>17.75</c:v>
                </c:pt>
                <c:pt idx="68">
                  <c:v>18</c:v>
                </c:pt>
                <c:pt idx="69">
                  <c:v>18.25</c:v>
                </c:pt>
                <c:pt idx="70">
                  <c:v>18.5</c:v>
                </c:pt>
                <c:pt idx="71">
                  <c:v>18.75</c:v>
                </c:pt>
                <c:pt idx="72">
                  <c:v>19</c:v>
                </c:pt>
                <c:pt idx="73">
                  <c:v>19.25</c:v>
                </c:pt>
                <c:pt idx="74">
                  <c:v>19.5</c:v>
                </c:pt>
                <c:pt idx="75">
                  <c:v>19.75</c:v>
                </c:pt>
                <c:pt idx="76">
                  <c:v>20</c:v>
                </c:pt>
                <c:pt idx="77">
                  <c:v>20.25</c:v>
                </c:pt>
                <c:pt idx="78">
                  <c:v>20.5</c:v>
                </c:pt>
                <c:pt idx="79">
                  <c:v>20.75</c:v>
                </c:pt>
                <c:pt idx="80">
                  <c:v>21</c:v>
                </c:pt>
                <c:pt idx="81">
                  <c:v>21.25</c:v>
                </c:pt>
                <c:pt idx="82">
                  <c:v>21.5</c:v>
                </c:pt>
                <c:pt idx="83">
                  <c:v>21.75</c:v>
                </c:pt>
                <c:pt idx="84">
                  <c:v>22</c:v>
                </c:pt>
                <c:pt idx="85">
                  <c:v>22.25</c:v>
                </c:pt>
                <c:pt idx="86">
                  <c:v>22.5</c:v>
                </c:pt>
                <c:pt idx="87">
                  <c:v>22.75</c:v>
                </c:pt>
                <c:pt idx="88">
                  <c:v>23</c:v>
                </c:pt>
                <c:pt idx="89">
                  <c:v>23.25</c:v>
                </c:pt>
                <c:pt idx="90">
                  <c:v>23.5</c:v>
                </c:pt>
                <c:pt idx="91">
                  <c:v>23.75</c:v>
                </c:pt>
                <c:pt idx="92">
                  <c:v>24</c:v>
                </c:pt>
                <c:pt idx="93">
                  <c:v>24.25</c:v>
                </c:pt>
                <c:pt idx="94">
                  <c:v>24.5</c:v>
                </c:pt>
                <c:pt idx="95">
                  <c:v>24.75</c:v>
                </c:pt>
                <c:pt idx="96">
                  <c:v>25</c:v>
                </c:pt>
                <c:pt idx="97">
                  <c:v>25.25</c:v>
                </c:pt>
                <c:pt idx="98">
                  <c:v>25.5</c:v>
                </c:pt>
                <c:pt idx="99">
                  <c:v>25.75</c:v>
                </c:pt>
                <c:pt idx="100">
                  <c:v>26</c:v>
                </c:pt>
                <c:pt idx="101">
                  <c:v>26.25</c:v>
                </c:pt>
                <c:pt idx="102">
                  <c:v>26.5</c:v>
                </c:pt>
                <c:pt idx="103">
                  <c:v>26.75</c:v>
                </c:pt>
                <c:pt idx="104">
                  <c:v>27</c:v>
                </c:pt>
                <c:pt idx="105">
                  <c:v>27.25</c:v>
                </c:pt>
                <c:pt idx="106">
                  <c:v>27.5</c:v>
                </c:pt>
                <c:pt idx="107">
                  <c:v>27.75</c:v>
                </c:pt>
                <c:pt idx="108">
                  <c:v>28</c:v>
                </c:pt>
                <c:pt idx="109">
                  <c:v>28.25</c:v>
                </c:pt>
                <c:pt idx="110">
                  <c:v>28.5</c:v>
                </c:pt>
                <c:pt idx="111">
                  <c:v>28.75</c:v>
                </c:pt>
                <c:pt idx="112">
                  <c:v>29</c:v>
                </c:pt>
                <c:pt idx="113">
                  <c:v>29.25</c:v>
                </c:pt>
                <c:pt idx="114">
                  <c:v>29.5</c:v>
                </c:pt>
                <c:pt idx="115">
                  <c:v>29.75</c:v>
                </c:pt>
                <c:pt idx="116">
                  <c:v>30</c:v>
                </c:pt>
                <c:pt idx="117">
                  <c:v>30.25</c:v>
                </c:pt>
                <c:pt idx="118">
                  <c:v>30.5</c:v>
                </c:pt>
                <c:pt idx="119">
                  <c:v>30.75</c:v>
                </c:pt>
                <c:pt idx="120">
                  <c:v>31</c:v>
                </c:pt>
                <c:pt idx="121">
                  <c:v>31.25</c:v>
                </c:pt>
                <c:pt idx="122">
                  <c:v>31.5</c:v>
                </c:pt>
                <c:pt idx="123">
                  <c:v>31.75</c:v>
                </c:pt>
                <c:pt idx="124">
                  <c:v>32</c:v>
                </c:pt>
                <c:pt idx="125">
                  <c:v>32.25</c:v>
                </c:pt>
                <c:pt idx="126">
                  <c:v>32.5</c:v>
                </c:pt>
                <c:pt idx="127">
                  <c:v>32.75</c:v>
                </c:pt>
                <c:pt idx="128">
                  <c:v>33</c:v>
                </c:pt>
                <c:pt idx="129">
                  <c:v>33.25</c:v>
                </c:pt>
                <c:pt idx="130">
                  <c:v>33.5</c:v>
                </c:pt>
                <c:pt idx="131">
                  <c:v>33.75</c:v>
                </c:pt>
                <c:pt idx="132">
                  <c:v>34</c:v>
                </c:pt>
                <c:pt idx="133">
                  <c:v>34.25</c:v>
                </c:pt>
                <c:pt idx="134">
                  <c:v>34.5</c:v>
                </c:pt>
                <c:pt idx="135">
                  <c:v>34.75</c:v>
                </c:pt>
                <c:pt idx="136">
                  <c:v>35</c:v>
                </c:pt>
                <c:pt idx="137">
                  <c:v>35.25</c:v>
                </c:pt>
                <c:pt idx="138">
                  <c:v>35.5</c:v>
                </c:pt>
                <c:pt idx="139">
                  <c:v>35.75</c:v>
                </c:pt>
                <c:pt idx="140">
                  <c:v>36</c:v>
                </c:pt>
                <c:pt idx="141">
                  <c:v>36.25</c:v>
                </c:pt>
                <c:pt idx="142">
                  <c:v>36.5</c:v>
                </c:pt>
                <c:pt idx="143">
                  <c:v>36.75</c:v>
                </c:pt>
                <c:pt idx="144">
                  <c:v>37</c:v>
                </c:pt>
                <c:pt idx="145">
                  <c:v>37.25</c:v>
                </c:pt>
                <c:pt idx="146">
                  <c:v>37.5</c:v>
                </c:pt>
                <c:pt idx="147">
                  <c:v>37.75</c:v>
                </c:pt>
                <c:pt idx="148">
                  <c:v>38</c:v>
                </c:pt>
                <c:pt idx="149">
                  <c:v>38.25</c:v>
                </c:pt>
                <c:pt idx="150">
                  <c:v>38.5</c:v>
                </c:pt>
                <c:pt idx="151">
                  <c:v>38.75</c:v>
                </c:pt>
                <c:pt idx="152">
                  <c:v>39</c:v>
                </c:pt>
                <c:pt idx="153">
                  <c:v>39.25</c:v>
                </c:pt>
                <c:pt idx="154">
                  <c:v>39.5</c:v>
                </c:pt>
                <c:pt idx="155">
                  <c:v>39.75</c:v>
                </c:pt>
                <c:pt idx="156">
                  <c:v>40</c:v>
                </c:pt>
                <c:pt idx="157">
                  <c:v>40.25</c:v>
                </c:pt>
                <c:pt idx="158">
                  <c:v>40.5</c:v>
                </c:pt>
                <c:pt idx="159">
                  <c:v>40.75</c:v>
                </c:pt>
                <c:pt idx="160">
                  <c:v>41</c:v>
                </c:pt>
                <c:pt idx="161">
                  <c:v>41.25</c:v>
                </c:pt>
                <c:pt idx="162">
                  <c:v>41.5</c:v>
                </c:pt>
                <c:pt idx="163">
                  <c:v>41.75</c:v>
                </c:pt>
                <c:pt idx="164">
                  <c:v>42</c:v>
                </c:pt>
                <c:pt idx="165">
                  <c:v>42.25</c:v>
                </c:pt>
                <c:pt idx="166">
                  <c:v>42.5</c:v>
                </c:pt>
                <c:pt idx="167">
                  <c:v>42.75</c:v>
                </c:pt>
                <c:pt idx="168">
                  <c:v>43</c:v>
                </c:pt>
                <c:pt idx="169">
                  <c:v>43.25</c:v>
                </c:pt>
                <c:pt idx="170">
                  <c:v>43.5</c:v>
                </c:pt>
                <c:pt idx="171">
                  <c:v>43.75</c:v>
                </c:pt>
                <c:pt idx="172">
                  <c:v>44</c:v>
                </c:pt>
                <c:pt idx="173">
                  <c:v>44.25</c:v>
                </c:pt>
                <c:pt idx="174">
                  <c:v>44.5</c:v>
                </c:pt>
                <c:pt idx="175">
                  <c:v>44.75</c:v>
                </c:pt>
                <c:pt idx="176">
                  <c:v>45</c:v>
                </c:pt>
                <c:pt idx="177">
                  <c:v>45.25</c:v>
                </c:pt>
                <c:pt idx="178">
                  <c:v>45.5</c:v>
                </c:pt>
                <c:pt idx="179">
                  <c:v>45.75</c:v>
                </c:pt>
                <c:pt idx="180">
                  <c:v>46</c:v>
                </c:pt>
                <c:pt idx="181">
                  <c:v>46.25</c:v>
                </c:pt>
                <c:pt idx="182">
                  <c:v>46.5</c:v>
                </c:pt>
                <c:pt idx="183">
                  <c:v>46.75</c:v>
                </c:pt>
                <c:pt idx="184">
                  <c:v>47</c:v>
                </c:pt>
                <c:pt idx="185">
                  <c:v>47.25</c:v>
                </c:pt>
                <c:pt idx="186">
                  <c:v>47.5</c:v>
                </c:pt>
                <c:pt idx="187">
                  <c:v>47.75</c:v>
                </c:pt>
                <c:pt idx="188">
                  <c:v>48</c:v>
                </c:pt>
                <c:pt idx="189">
                  <c:v>48.25</c:v>
                </c:pt>
                <c:pt idx="190">
                  <c:v>48.5</c:v>
                </c:pt>
                <c:pt idx="191">
                  <c:v>48.75</c:v>
                </c:pt>
                <c:pt idx="192">
                  <c:v>49</c:v>
                </c:pt>
                <c:pt idx="193">
                  <c:v>49.25</c:v>
                </c:pt>
                <c:pt idx="194">
                  <c:v>49.5</c:v>
                </c:pt>
                <c:pt idx="195">
                  <c:v>49.75</c:v>
                </c:pt>
                <c:pt idx="196">
                  <c:v>50</c:v>
                </c:pt>
              </c:numCache>
            </c:numRef>
          </c:xVal>
          <c:yVal>
            <c:numRef>
              <c:f>'Mass Spectrum'!$C$32:$C$228</c:f>
              <c:numCache>
                <c:formatCode>General</c:formatCode>
                <c:ptCount val="197"/>
                <c:pt idx="0">
                  <c:v>0.056166</c:v>
                </c:pt>
                <c:pt idx="1">
                  <c:v>0.118681</c:v>
                </c:pt>
                <c:pt idx="2">
                  <c:v>0.117705</c:v>
                </c:pt>
                <c:pt idx="3">
                  <c:v>0.122589</c:v>
                </c:pt>
                <c:pt idx="4">
                  <c:v>0.099634</c:v>
                </c:pt>
                <c:pt idx="5">
                  <c:v>0.079609</c:v>
                </c:pt>
                <c:pt idx="6">
                  <c:v>0.010745</c:v>
                </c:pt>
                <c:pt idx="7">
                  <c:v>0.020024</c:v>
                </c:pt>
                <c:pt idx="8">
                  <c:v>0.016606</c:v>
                </c:pt>
                <c:pt idx="9">
                  <c:v>0.016606</c:v>
                </c:pt>
                <c:pt idx="10">
                  <c:v>0.010256</c:v>
                </c:pt>
                <c:pt idx="11">
                  <c:v>0.020513</c:v>
                </c:pt>
                <c:pt idx="12">
                  <c:v>0.013675</c:v>
                </c:pt>
                <c:pt idx="13">
                  <c:v>0.010745</c:v>
                </c:pt>
                <c:pt idx="14">
                  <c:v>0.014652</c:v>
                </c:pt>
                <c:pt idx="15">
                  <c:v>0.007326</c:v>
                </c:pt>
                <c:pt idx="16">
                  <c:v>0.01221</c:v>
                </c:pt>
                <c:pt idx="17">
                  <c:v>0.013675</c:v>
                </c:pt>
                <c:pt idx="18">
                  <c:v>0.007326</c:v>
                </c:pt>
                <c:pt idx="19">
                  <c:v>0.011722</c:v>
                </c:pt>
                <c:pt idx="20">
                  <c:v>0.016606</c:v>
                </c:pt>
                <c:pt idx="21">
                  <c:v>0.011233</c:v>
                </c:pt>
                <c:pt idx="22">
                  <c:v>0.013675</c:v>
                </c:pt>
                <c:pt idx="23">
                  <c:v>0.006838</c:v>
                </c:pt>
                <c:pt idx="24">
                  <c:v>0.016117</c:v>
                </c:pt>
                <c:pt idx="25">
                  <c:v>0.010256</c:v>
                </c:pt>
                <c:pt idx="26">
                  <c:v>0.011233</c:v>
                </c:pt>
                <c:pt idx="27">
                  <c:v>0.011233</c:v>
                </c:pt>
                <c:pt idx="28">
                  <c:v>0.013675</c:v>
                </c:pt>
                <c:pt idx="29">
                  <c:v>0.011722</c:v>
                </c:pt>
                <c:pt idx="30">
                  <c:v>0.019536</c:v>
                </c:pt>
                <c:pt idx="31">
                  <c:v>0.016117</c:v>
                </c:pt>
                <c:pt idx="32">
                  <c:v>0.021001</c:v>
                </c:pt>
                <c:pt idx="33">
                  <c:v>0.013187</c:v>
                </c:pt>
                <c:pt idx="34">
                  <c:v>0.012698</c:v>
                </c:pt>
                <c:pt idx="35">
                  <c:v>0.007326</c:v>
                </c:pt>
                <c:pt idx="36">
                  <c:v>0.016117</c:v>
                </c:pt>
                <c:pt idx="37">
                  <c:v>0.020513</c:v>
                </c:pt>
                <c:pt idx="38">
                  <c:v>0.008303</c:v>
                </c:pt>
                <c:pt idx="39">
                  <c:v>0.016606</c:v>
                </c:pt>
                <c:pt idx="40">
                  <c:v>0.01514</c:v>
                </c:pt>
                <c:pt idx="41">
                  <c:v>0.011722</c:v>
                </c:pt>
                <c:pt idx="42">
                  <c:v>0.022466</c:v>
                </c:pt>
                <c:pt idx="43">
                  <c:v>0.017094</c:v>
                </c:pt>
                <c:pt idx="44">
                  <c:v>0.026374</c:v>
                </c:pt>
                <c:pt idx="45">
                  <c:v>0.026862</c:v>
                </c:pt>
                <c:pt idx="46">
                  <c:v>0.00928</c:v>
                </c:pt>
                <c:pt idx="47">
                  <c:v>0.008791</c:v>
                </c:pt>
                <c:pt idx="48">
                  <c:v>0.016117</c:v>
                </c:pt>
                <c:pt idx="49">
                  <c:v>0.006838</c:v>
                </c:pt>
                <c:pt idx="50">
                  <c:v>0.014164</c:v>
                </c:pt>
                <c:pt idx="51">
                  <c:v>0.021978</c:v>
                </c:pt>
                <c:pt idx="52">
                  <c:v>0.01514</c:v>
                </c:pt>
                <c:pt idx="53">
                  <c:v>0.014164</c:v>
                </c:pt>
                <c:pt idx="54">
                  <c:v>0.016606</c:v>
                </c:pt>
                <c:pt idx="55">
                  <c:v>0.012698</c:v>
                </c:pt>
                <c:pt idx="56">
                  <c:v>0.015629</c:v>
                </c:pt>
                <c:pt idx="57">
                  <c:v>0.013187</c:v>
                </c:pt>
                <c:pt idx="58">
                  <c:v>0.021001</c:v>
                </c:pt>
                <c:pt idx="59">
                  <c:v>0.025885</c:v>
                </c:pt>
                <c:pt idx="60">
                  <c:v>0.02735</c:v>
                </c:pt>
                <c:pt idx="61">
                  <c:v>0.020513</c:v>
                </c:pt>
                <c:pt idx="62">
                  <c:v>0.013675</c:v>
                </c:pt>
                <c:pt idx="63">
                  <c:v>0.016117</c:v>
                </c:pt>
                <c:pt idx="64">
                  <c:v>0.026374</c:v>
                </c:pt>
                <c:pt idx="65">
                  <c:v>0.025885</c:v>
                </c:pt>
                <c:pt idx="66">
                  <c:v>0.029304</c:v>
                </c:pt>
                <c:pt idx="67">
                  <c:v>0.04884</c:v>
                </c:pt>
                <c:pt idx="68">
                  <c:v>0.062515</c:v>
                </c:pt>
                <c:pt idx="69">
                  <c:v>0.042491</c:v>
                </c:pt>
                <c:pt idx="70">
                  <c:v>0.018559</c:v>
                </c:pt>
                <c:pt idx="71">
                  <c:v>0.007814</c:v>
                </c:pt>
                <c:pt idx="72">
                  <c:v>0.01514</c:v>
                </c:pt>
                <c:pt idx="73">
                  <c:v>0.013675</c:v>
                </c:pt>
                <c:pt idx="74">
                  <c:v>0.01514</c:v>
                </c:pt>
                <c:pt idx="75">
                  <c:v>0.010256</c:v>
                </c:pt>
                <c:pt idx="76">
                  <c:v>0.013187</c:v>
                </c:pt>
                <c:pt idx="77">
                  <c:v>0.012698</c:v>
                </c:pt>
                <c:pt idx="78">
                  <c:v>0.026862</c:v>
                </c:pt>
                <c:pt idx="79">
                  <c:v>0.018071</c:v>
                </c:pt>
                <c:pt idx="80">
                  <c:v>0.018559</c:v>
                </c:pt>
                <c:pt idx="81">
                  <c:v>0.007814</c:v>
                </c:pt>
                <c:pt idx="82">
                  <c:v>0.003419</c:v>
                </c:pt>
                <c:pt idx="83">
                  <c:v>0.011233</c:v>
                </c:pt>
                <c:pt idx="84">
                  <c:v>0.019536</c:v>
                </c:pt>
                <c:pt idx="85">
                  <c:v>0.010256</c:v>
                </c:pt>
                <c:pt idx="86">
                  <c:v>0.006349</c:v>
                </c:pt>
                <c:pt idx="87">
                  <c:v>0.017094</c:v>
                </c:pt>
                <c:pt idx="88">
                  <c:v>0.015629</c:v>
                </c:pt>
                <c:pt idx="89">
                  <c:v>0.011233</c:v>
                </c:pt>
                <c:pt idx="90">
                  <c:v>0</c:v>
                </c:pt>
                <c:pt idx="91">
                  <c:v>0.012698</c:v>
                </c:pt>
                <c:pt idx="92">
                  <c:v>0.020024</c:v>
                </c:pt>
                <c:pt idx="93">
                  <c:v>0.025397</c:v>
                </c:pt>
                <c:pt idx="94">
                  <c:v>0.015629</c:v>
                </c:pt>
                <c:pt idx="95">
                  <c:v>0.007814</c:v>
                </c:pt>
                <c:pt idx="96">
                  <c:v>0.010745</c:v>
                </c:pt>
                <c:pt idx="97">
                  <c:v>0.013675</c:v>
                </c:pt>
                <c:pt idx="98">
                  <c:v>0.021978</c:v>
                </c:pt>
                <c:pt idx="99">
                  <c:v>0.015629</c:v>
                </c:pt>
                <c:pt idx="100">
                  <c:v>0.020513</c:v>
                </c:pt>
                <c:pt idx="101">
                  <c:v>0.00928</c:v>
                </c:pt>
                <c:pt idx="102">
                  <c:v>0.013675</c:v>
                </c:pt>
                <c:pt idx="103">
                  <c:v>0.019048</c:v>
                </c:pt>
                <c:pt idx="104">
                  <c:v>0.014652</c:v>
                </c:pt>
                <c:pt idx="105">
                  <c:v>0.015629</c:v>
                </c:pt>
                <c:pt idx="106">
                  <c:v>0.03663</c:v>
                </c:pt>
                <c:pt idx="107">
                  <c:v>0.093285</c:v>
                </c:pt>
                <c:pt idx="108">
                  <c:v>0.103053</c:v>
                </c:pt>
                <c:pt idx="109">
                  <c:v>0.061538</c:v>
                </c:pt>
                <c:pt idx="110">
                  <c:v>0.01221</c:v>
                </c:pt>
                <c:pt idx="111">
                  <c:v>0.012698</c:v>
                </c:pt>
                <c:pt idx="112">
                  <c:v>0.011233</c:v>
                </c:pt>
                <c:pt idx="113">
                  <c:v>0.014652</c:v>
                </c:pt>
                <c:pt idx="114">
                  <c:v>0.008791</c:v>
                </c:pt>
                <c:pt idx="115">
                  <c:v>0.00928</c:v>
                </c:pt>
                <c:pt idx="116">
                  <c:v>0.014164</c:v>
                </c:pt>
                <c:pt idx="117">
                  <c:v>0.010745</c:v>
                </c:pt>
                <c:pt idx="118">
                  <c:v>0.011233</c:v>
                </c:pt>
                <c:pt idx="119">
                  <c:v>0.014652</c:v>
                </c:pt>
                <c:pt idx="120">
                  <c:v>0.017094</c:v>
                </c:pt>
                <c:pt idx="121">
                  <c:v>0.00928</c:v>
                </c:pt>
                <c:pt idx="122">
                  <c:v>0.011722</c:v>
                </c:pt>
                <c:pt idx="123">
                  <c:v>0.019536</c:v>
                </c:pt>
                <c:pt idx="124">
                  <c:v>0.011722</c:v>
                </c:pt>
                <c:pt idx="125">
                  <c:v>0.022466</c:v>
                </c:pt>
                <c:pt idx="126">
                  <c:v>0.01514</c:v>
                </c:pt>
                <c:pt idx="127">
                  <c:v>0.016606</c:v>
                </c:pt>
                <c:pt idx="128">
                  <c:v>0.01221</c:v>
                </c:pt>
                <c:pt idx="129">
                  <c:v>0.015629</c:v>
                </c:pt>
                <c:pt idx="130">
                  <c:v>0.014164</c:v>
                </c:pt>
                <c:pt idx="131">
                  <c:v>0.007814</c:v>
                </c:pt>
                <c:pt idx="132">
                  <c:v>0.017094</c:v>
                </c:pt>
                <c:pt idx="133">
                  <c:v>0.003907</c:v>
                </c:pt>
                <c:pt idx="134">
                  <c:v>0.021001</c:v>
                </c:pt>
                <c:pt idx="135">
                  <c:v>0.008791</c:v>
                </c:pt>
                <c:pt idx="136">
                  <c:v>0.018071</c:v>
                </c:pt>
                <c:pt idx="137">
                  <c:v>0.021001</c:v>
                </c:pt>
                <c:pt idx="138">
                  <c:v>0.021001</c:v>
                </c:pt>
                <c:pt idx="139">
                  <c:v>0.014652</c:v>
                </c:pt>
                <c:pt idx="140">
                  <c:v>0.014164</c:v>
                </c:pt>
                <c:pt idx="141">
                  <c:v>0.012698</c:v>
                </c:pt>
                <c:pt idx="142">
                  <c:v>0.016117</c:v>
                </c:pt>
                <c:pt idx="143">
                  <c:v>0.013187</c:v>
                </c:pt>
                <c:pt idx="144">
                  <c:v>0.015629</c:v>
                </c:pt>
                <c:pt idx="145">
                  <c:v>0.010256</c:v>
                </c:pt>
                <c:pt idx="146">
                  <c:v>0.004884</c:v>
                </c:pt>
                <c:pt idx="147">
                  <c:v>0.009768</c:v>
                </c:pt>
                <c:pt idx="148">
                  <c:v>0.01221</c:v>
                </c:pt>
                <c:pt idx="149">
                  <c:v>0.021978</c:v>
                </c:pt>
                <c:pt idx="150">
                  <c:v>0.013675</c:v>
                </c:pt>
                <c:pt idx="151">
                  <c:v>0.006838</c:v>
                </c:pt>
                <c:pt idx="152">
                  <c:v>0.02149</c:v>
                </c:pt>
                <c:pt idx="153">
                  <c:v>0.009768</c:v>
                </c:pt>
                <c:pt idx="154">
                  <c:v>0.020513</c:v>
                </c:pt>
                <c:pt idx="155">
                  <c:v>0.019048</c:v>
                </c:pt>
                <c:pt idx="156">
                  <c:v>0.020513</c:v>
                </c:pt>
                <c:pt idx="157">
                  <c:v>0.013675</c:v>
                </c:pt>
                <c:pt idx="158">
                  <c:v>0.011233</c:v>
                </c:pt>
                <c:pt idx="159">
                  <c:v>0.004884</c:v>
                </c:pt>
                <c:pt idx="160">
                  <c:v>0.010745</c:v>
                </c:pt>
                <c:pt idx="161">
                  <c:v>0.011722</c:v>
                </c:pt>
                <c:pt idx="162">
                  <c:v>0.00928</c:v>
                </c:pt>
                <c:pt idx="163">
                  <c:v>0.010256</c:v>
                </c:pt>
                <c:pt idx="164">
                  <c:v>0.018559</c:v>
                </c:pt>
                <c:pt idx="165">
                  <c:v>0.013675</c:v>
                </c:pt>
                <c:pt idx="166">
                  <c:v>0.014164</c:v>
                </c:pt>
                <c:pt idx="167">
                  <c:v>0.019536</c:v>
                </c:pt>
                <c:pt idx="168">
                  <c:v>0.013675</c:v>
                </c:pt>
                <c:pt idx="169">
                  <c:v>0.011233</c:v>
                </c:pt>
                <c:pt idx="170">
                  <c:v>0.009768</c:v>
                </c:pt>
                <c:pt idx="171">
                  <c:v>0.043956</c:v>
                </c:pt>
                <c:pt idx="172">
                  <c:v>0.044933</c:v>
                </c:pt>
                <c:pt idx="173">
                  <c:v>0.030281</c:v>
                </c:pt>
                <c:pt idx="174">
                  <c:v>0.017582</c:v>
                </c:pt>
                <c:pt idx="175">
                  <c:v>0.009768</c:v>
                </c:pt>
                <c:pt idx="176">
                  <c:v>0.013675</c:v>
                </c:pt>
                <c:pt idx="177">
                  <c:v>0.01221</c:v>
                </c:pt>
                <c:pt idx="178">
                  <c:v>0.007326</c:v>
                </c:pt>
                <c:pt idx="179">
                  <c:v>0.010256</c:v>
                </c:pt>
                <c:pt idx="180">
                  <c:v>0.014652</c:v>
                </c:pt>
                <c:pt idx="181">
                  <c:v>0.01221</c:v>
                </c:pt>
                <c:pt idx="182">
                  <c:v>0.011722</c:v>
                </c:pt>
                <c:pt idx="183">
                  <c:v>0.009768</c:v>
                </c:pt>
                <c:pt idx="184">
                  <c:v>0.018071</c:v>
                </c:pt>
                <c:pt idx="185">
                  <c:v>0.02149</c:v>
                </c:pt>
                <c:pt idx="186">
                  <c:v>0.015629</c:v>
                </c:pt>
                <c:pt idx="187">
                  <c:v>0.010745</c:v>
                </c:pt>
                <c:pt idx="188">
                  <c:v>0.015629</c:v>
                </c:pt>
                <c:pt idx="189">
                  <c:v>0.013675</c:v>
                </c:pt>
                <c:pt idx="190">
                  <c:v>0.01514</c:v>
                </c:pt>
                <c:pt idx="191">
                  <c:v>0.00293</c:v>
                </c:pt>
                <c:pt idx="192">
                  <c:v>0.01221</c:v>
                </c:pt>
                <c:pt idx="193">
                  <c:v>0.014164</c:v>
                </c:pt>
                <c:pt idx="194">
                  <c:v>0.020024</c:v>
                </c:pt>
                <c:pt idx="195">
                  <c:v>0.022955</c:v>
                </c:pt>
                <c:pt idx="196">
                  <c:v>0.018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Spectrum'!$A$32:$A$228</c:f>
              <c:numCache>
                <c:formatCode>General</c:formatCode>
                <c:ptCount val="197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  <c:pt idx="30">
                  <c:v>8.5</c:v>
                </c:pt>
                <c:pt idx="31">
                  <c:v>8.75</c:v>
                </c:pt>
                <c:pt idx="32">
                  <c:v>9</c:v>
                </c:pt>
                <c:pt idx="33">
                  <c:v>9.25</c:v>
                </c:pt>
                <c:pt idx="34">
                  <c:v>9.5</c:v>
                </c:pt>
                <c:pt idx="35">
                  <c:v>9.75</c:v>
                </c:pt>
                <c:pt idx="36">
                  <c:v>10</c:v>
                </c:pt>
                <c:pt idx="37">
                  <c:v>10.25</c:v>
                </c:pt>
                <c:pt idx="38">
                  <c:v>10.5</c:v>
                </c:pt>
                <c:pt idx="39">
                  <c:v>10.75</c:v>
                </c:pt>
                <c:pt idx="40">
                  <c:v>11</c:v>
                </c:pt>
                <c:pt idx="41">
                  <c:v>11.25</c:v>
                </c:pt>
                <c:pt idx="42">
                  <c:v>11.5</c:v>
                </c:pt>
                <c:pt idx="43">
                  <c:v>11.75</c:v>
                </c:pt>
                <c:pt idx="44">
                  <c:v>12</c:v>
                </c:pt>
                <c:pt idx="45">
                  <c:v>12.25</c:v>
                </c:pt>
                <c:pt idx="46">
                  <c:v>12.5</c:v>
                </c:pt>
                <c:pt idx="47">
                  <c:v>12.75</c:v>
                </c:pt>
                <c:pt idx="48">
                  <c:v>13</c:v>
                </c:pt>
                <c:pt idx="49">
                  <c:v>13.25</c:v>
                </c:pt>
                <c:pt idx="50">
                  <c:v>13.5</c:v>
                </c:pt>
                <c:pt idx="51">
                  <c:v>13.75</c:v>
                </c:pt>
                <c:pt idx="52">
                  <c:v>14</c:v>
                </c:pt>
                <c:pt idx="53">
                  <c:v>14.25</c:v>
                </c:pt>
                <c:pt idx="54">
                  <c:v>14.5</c:v>
                </c:pt>
                <c:pt idx="55">
                  <c:v>14.75</c:v>
                </c:pt>
                <c:pt idx="56">
                  <c:v>15</c:v>
                </c:pt>
                <c:pt idx="57">
                  <c:v>15.25</c:v>
                </c:pt>
                <c:pt idx="58">
                  <c:v>15.5</c:v>
                </c:pt>
                <c:pt idx="59">
                  <c:v>15.75</c:v>
                </c:pt>
                <c:pt idx="60">
                  <c:v>16</c:v>
                </c:pt>
                <c:pt idx="61">
                  <c:v>16.25</c:v>
                </c:pt>
                <c:pt idx="62">
                  <c:v>16.5</c:v>
                </c:pt>
                <c:pt idx="63">
                  <c:v>16.75</c:v>
                </c:pt>
                <c:pt idx="64">
                  <c:v>17</c:v>
                </c:pt>
                <c:pt idx="65">
                  <c:v>17.25</c:v>
                </c:pt>
                <c:pt idx="66">
                  <c:v>17.5</c:v>
                </c:pt>
                <c:pt idx="67">
                  <c:v>17.75</c:v>
                </c:pt>
                <c:pt idx="68">
                  <c:v>18</c:v>
                </c:pt>
                <c:pt idx="69">
                  <c:v>18.25</c:v>
                </c:pt>
                <c:pt idx="70">
                  <c:v>18.5</c:v>
                </c:pt>
                <c:pt idx="71">
                  <c:v>18.75</c:v>
                </c:pt>
                <c:pt idx="72">
                  <c:v>19</c:v>
                </c:pt>
                <c:pt idx="73">
                  <c:v>19.25</c:v>
                </c:pt>
                <c:pt idx="74">
                  <c:v>19.5</c:v>
                </c:pt>
                <c:pt idx="75">
                  <c:v>19.75</c:v>
                </c:pt>
                <c:pt idx="76">
                  <c:v>20</c:v>
                </c:pt>
                <c:pt idx="77">
                  <c:v>20.25</c:v>
                </c:pt>
                <c:pt idx="78">
                  <c:v>20.5</c:v>
                </c:pt>
                <c:pt idx="79">
                  <c:v>20.75</c:v>
                </c:pt>
                <c:pt idx="80">
                  <c:v>21</c:v>
                </c:pt>
                <c:pt idx="81">
                  <c:v>21.25</c:v>
                </c:pt>
                <c:pt idx="82">
                  <c:v>21.5</c:v>
                </c:pt>
                <c:pt idx="83">
                  <c:v>21.75</c:v>
                </c:pt>
                <c:pt idx="84">
                  <c:v>22</c:v>
                </c:pt>
                <c:pt idx="85">
                  <c:v>22.25</c:v>
                </c:pt>
                <c:pt idx="86">
                  <c:v>22.5</c:v>
                </c:pt>
                <c:pt idx="87">
                  <c:v>22.75</c:v>
                </c:pt>
                <c:pt idx="88">
                  <c:v>23</c:v>
                </c:pt>
                <c:pt idx="89">
                  <c:v>23.25</c:v>
                </c:pt>
                <c:pt idx="90">
                  <c:v>23.5</c:v>
                </c:pt>
                <c:pt idx="91">
                  <c:v>23.75</c:v>
                </c:pt>
                <c:pt idx="92">
                  <c:v>24</c:v>
                </c:pt>
                <c:pt idx="93">
                  <c:v>24.25</c:v>
                </c:pt>
                <c:pt idx="94">
                  <c:v>24.5</c:v>
                </c:pt>
                <c:pt idx="95">
                  <c:v>24.75</c:v>
                </c:pt>
                <c:pt idx="96">
                  <c:v>25</c:v>
                </c:pt>
                <c:pt idx="97">
                  <c:v>25.25</c:v>
                </c:pt>
                <c:pt idx="98">
                  <c:v>25.5</c:v>
                </c:pt>
                <c:pt idx="99">
                  <c:v>25.75</c:v>
                </c:pt>
                <c:pt idx="100">
                  <c:v>26</c:v>
                </c:pt>
                <c:pt idx="101">
                  <c:v>26.25</c:v>
                </c:pt>
                <c:pt idx="102">
                  <c:v>26.5</c:v>
                </c:pt>
                <c:pt idx="103">
                  <c:v>26.75</c:v>
                </c:pt>
                <c:pt idx="104">
                  <c:v>27</c:v>
                </c:pt>
                <c:pt idx="105">
                  <c:v>27.25</c:v>
                </c:pt>
                <c:pt idx="106">
                  <c:v>27.5</c:v>
                </c:pt>
                <c:pt idx="107">
                  <c:v>27.75</c:v>
                </c:pt>
                <c:pt idx="108">
                  <c:v>28</c:v>
                </c:pt>
                <c:pt idx="109">
                  <c:v>28.25</c:v>
                </c:pt>
                <c:pt idx="110">
                  <c:v>28.5</c:v>
                </c:pt>
                <c:pt idx="111">
                  <c:v>28.75</c:v>
                </c:pt>
                <c:pt idx="112">
                  <c:v>29</c:v>
                </c:pt>
                <c:pt idx="113">
                  <c:v>29.25</c:v>
                </c:pt>
                <c:pt idx="114">
                  <c:v>29.5</c:v>
                </c:pt>
                <c:pt idx="115">
                  <c:v>29.75</c:v>
                </c:pt>
                <c:pt idx="116">
                  <c:v>30</c:v>
                </c:pt>
                <c:pt idx="117">
                  <c:v>30.25</c:v>
                </c:pt>
                <c:pt idx="118">
                  <c:v>30.5</c:v>
                </c:pt>
                <c:pt idx="119">
                  <c:v>30.75</c:v>
                </c:pt>
                <c:pt idx="120">
                  <c:v>31</c:v>
                </c:pt>
                <c:pt idx="121">
                  <c:v>31.25</c:v>
                </c:pt>
                <c:pt idx="122">
                  <c:v>31.5</c:v>
                </c:pt>
                <c:pt idx="123">
                  <c:v>31.75</c:v>
                </c:pt>
                <c:pt idx="124">
                  <c:v>32</c:v>
                </c:pt>
                <c:pt idx="125">
                  <c:v>32.25</c:v>
                </c:pt>
                <c:pt idx="126">
                  <c:v>32.5</c:v>
                </c:pt>
                <c:pt idx="127">
                  <c:v>32.75</c:v>
                </c:pt>
                <c:pt idx="128">
                  <c:v>33</c:v>
                </c:pt>
                <c:pt idx="129">
                  <c:v>33.25</c:v>
                </c:pt>
                <c:pt idx="130">
                  <c:v>33.5</c:v>
                </c:pt>
                <c:pt idx="131">
                  <c:v>33.75</c:v>
                </c:pt>
                <c:pt idx="132">
                  <c:v>34</c:v>
                </c:pt>
                <c:pt idx="133">
                  <c:v>34.25</c:v>
                </c:pt>
                <c:pt idx="134">
                  <c:v>34.5</c:v>
                </c:pt>
                <c:pt idx="135">
                  <c:v>34.75</c:v>
                </c:pt>
                <c:pt idx="136">
                  <c:v>35</c:v>
                </c:pt>
                <c:pt idx="137">
                  <c:v>35.25</c:v>
                </c:pt>
                <c:pt idx="138">
                  <c:v>35.5</c:v>
                </c:pt>
                <c:pt idx="139">
                  <c:v>35.75</c:v>
                </c:pt>
                <c:pt idx="140">
                  <c:v>36</c:v>
                </c:pt>
                <c:pt idx="141">
                  <c:v>36.25</c:v>
                </c:pt>
                <c:pt idx="142">
                  <c:v>36.5</c:v>
                </c:pt>
                <c:pt idx="143">
                  <c:v>36.75</c:v>
                </c:pt>
                <c:pt idx="144">
                  <c:v>37</c:v>
                </c:pt>
                <c:pt idx="145">
                  <c:v>37.25</c:v>
                </c:pt>
                <c:pt idx="146">
                  <c:v>37.5</c:v>
                </c:pt>
                <c:pt idx="147">
                  <c:v>37.75</c:v>
                </c:pt>
                <c:pt idx="148">
                  <c:v>38</c:v>
                </c:pt>
                <c:pt idx="149">
                  <c:v>38.25</c:v>
                </c:pt>
                <c:pt idx="150">
                  <c:v>38.5</c:v>
                </c:pt>
                <c:pt idx="151">
                  <c:v>38.75</c:v>
                </c:pt>
                <c:pt idx="152">
                  <c:v>39</c:v>
                </c:pt>
                <c:pt idx="153">
                  <c:v>39.25</c:v>
                </c:pt>
                <c:pt idx="154">
                  <c:v>39.5</c:v>
                </c:pt>
                <c:pt idx="155">
                  <c:v>39.75</c:v>
                </c:pt>
                <c:pt idx="156">
                  <c:v>40</c:v>
                </c:pt>
                <c:pt idx="157">
                  <c:v>40.25</c:v>
                </c:pt>
                <c:pt idx="158">
                  <c:v>40.5</c:v>
                </c:pt>
                <c:pt idx="159">
                  <c:v>40.75</c:v>
                </c:pt>
                <c:pt idx="160">
                  <c:v>41</c:v>
                </c:pt>
                <c:pt idx="161">
                  <c:v>41.25</c:v>
                </c:pt>
                <c:pt idx="162">
                  <c:v>41.5</c:v>
                </c:pt>
                <c:pt idx="163">
                  <c:v>41.75</c:v>
                </c:pt>
                <c:pt idx="164">
                  <c:v>42</c:v>
                </c:pt>
                <c:pt idx="165">
                  <c:v>42.25</c:v>
                </c:pt>
                <c:pt idx="166">
                  <c:v>42.5</c:v>
                </c:pt>
                <c:pt idx="167">
                  <c:v>42.75</c:v>
                </c:pt>
                <c:pt idx="168">
                  <c:v>43</c:v>
                </c:pt>
                <c:pt idx="169">
                  <c:v>43.25</c:v>
                </c:pt>
                <c:pt idx="170">
                  <c:v>43.5</c:v>
                </c:pt>
                <c:pt idx="171">
                  <c:v>43.75</c:v>
                </c:pt>
                <c:pt idx="172">
                  <c:v>44</c:v>
                </c:pt>
                <c:pt idx="173">
                  <c:v>44.25</c:v>
                </c:pt>
                <c:pt idx="174">
                  <c:v>44.5</c:v>
                </c:pt>
                <c:pt idx="175">
                  <c:v>44.75</c:v>
                </c:pt>
                <c:pt idx="176">
                  <c:v>45</c:v>
                </c:pt>
                <c:pt idx="177">
                  <c:v>45.25</c:v>
                </c:pt>
                <c:pt idx="178">
                  <c:v>45.5</c:v>
                </c:pt>
                <c:pt idx="179">
                  <c:v>45.75</c:v>
                </c:pt>
                <c:pt idx="180">
                  <c:v>46</c:v>
                </c:pt>
                <c:pt idx="181">
                  <c:v>46.25</c:v>
                </c:pt>
                <c:pt idx="182">
                  <c:v>46.5</c:v>
                </c:pt>
                <c:pt idx="183">
                  <c:v>46.75</c:v>
                </c:pt>
                <c:pt idx="184">
                  <c:v>47</c:v>
                </c:pt>
                <c:pt idx="185">
                  <c:v>47.25</c:v>
                </c:pt>
                <c:pt idx="186">
                  <c:v>47.5</c:v>
                </c:pt>
                <c:pt idx="187">
                  <c:v>47.75</c:v>
                </c:pt>
                <c:pt idx="188">
                  <c:v>48</c:v>
                </c:pt>
                <c:pt idx="189">
                  <c:v>48.25</c:v>
                </c:pt>
                <c:pt idx="190">
                  <c:v>48.5</c:v>
                </c:pt>
                <c:pt idx="191">
                  <c:v>48.75</c:v>
                </c:pt>
                <c:pt idx="192">
                  <c:v>49</c:v>
                </c:pt>
                <c:pt idx="193">
                  <c:v>49.25</c:v>
                </c:pt>
                <c:pt idx="194">
                  <c:v>49.5</c:v>
                </c:pt>
                <c:pt idx="195">
                  <c:v>49.75</c:v>
                </c:pt>
                <c:pt idx="196">
                  <c:v>50</c:v>
                </c:pt>
              </c:numCache>
            </c:numRef>
          </c:xVal>
          <c:yVal>
            <c:numRef>
              <c:f>'Mass Spectrum'!$D$32:$D$228</c:f>
              <c:numCache>
                <c:formatCode>General</c:formatCode>
                <c:ptCount val="197"/>
                <c:pt idx="0">
                  <c:v>0.001465</c:v>
                </c:pt>
                <c:pt idx="1">
                  <c:v>0.125031</c:v>
                </c:pt>
                <c:pt idx="2">
                  <c:v>0.12503</c:v>
                </c:pt>
                <c:pt idx="3">
                  <c:v>0.116239</c:v>
                </c:pt>
                <c:pt idx="4">
                  <c:v>0.108913</c:v>
                </c:pt>
                <c:pt idx="5">
                  <c:v>0.120147</c:v>
                </c:pt>
                <c:pt idx="6">
                  <c:v>0.005861</c:v>
                </c:pt>
                <c:pt idx="7">
                  <c:v>-0.005372</c:v>
                </c:pt>
                <c:pt idx="8">
                  <c:v>-0.000976999999999999</c:v>
                </c:pt>
                <c:pt idx="9">
                  <c:v>-0.005373</c:v>
                </c:pt>
                <c:pt idx="10">
                  <c:v>-0.001465</c:v>
                </c:pt>
                <c:pt idx="11">
                  <c:v>-0.017094</c:v>
                </c:pt>
                <c:pt idx="12">
                  <c:v>-0.003419</c:v>
                </c:pt>
                <c:pt idx="13">
                  <c:v>0.002442</c:v>
                </c:pt>
                <c:pt idx="14">
                  <c:v>-0.002442</c:v>
                </c:pt>
                <c:pt idx="15">
                  <c:v>0.001954</c:v>
                </c:pt>
                <c:pt idx="16">
                  <c:v>-0.003907</c:v>
                </c:pt>
                <c:pt idx="17">
                  <c:v>-0.006837</c:v>
                </c:pt>
                <c:pt idx="18">
                  <c:v>-0.005372</c:v>
                </c:pt>
                <c:pt idx="19">
                  <c:v>0</c:v>
                </c:pt>
                <c:pt idx="20">
                  <c:v>-0.000976999999999999</c:v>
                </c:pt>
                <c:pt idx="21">
                  <c:v>0.003419</c:v>
                </c:pt>
                <c:pt idx="22">
                  <c:v>-0.004395</c:v>
                </c:pt>
                <c:pt idx="23">
                  <c:v>0.001953</c:v>
                </c:pt>
                <c:pt idx="24">
                  <c:v>-0.006837</c:v>
                </c:pt>
                <c:pt idx="25">
                  <c:v>-0.003418</c:v>
                </c:pt>
                <c:pt idx="26">
                  <c:v>-0.00293</c:v>
                </c:pt>
                <c:pt idx="27">
                  <c:v>-0.003907</c:v>
                </c:pt>
                <c:pt idx="28">
                  <c:v>-0.001953</c:v>
                </c:pt>
                <c:pt idx="29">
                  <c:v>-0.001466</c:v>
                </c:pt>
                <c:pt idx="30">
                  <c:v>-0.009768</c:v>
                </c:pt>
                <c:pt idx="31">
                  <c:v>0.001465</c:v>
                </c:pt>
                <c:pt idx="32">
                  <c:v>-0.012698</c:v>
                </c:pt>
                <c:pt idx="33">
                  <c:v>-0.000977</c:v>
                </c:pt>
                <c:pt idx="34">
                  <c:v>0.003419</c:v>
                </c:pt>
                <c:pt idx="35">
                  <c:v>0.000488</c:v>
                </c:pt>
                <c:pt idx="36">
                  <c:v>-0.004884</c:v>
                </c:pt>
                <c:pt idx="37">
                  <c:v>-0.005373</c:v>
                </c:pt>
                <c:pt idx="38">
                  <c:v>0.004395</c:v>
                </c:pt>
                <c:pt idx="39">
                  <c:v>-0.01221</c:v>
                </c:pt>
                <c:pt idx="40">
                  <c:v>-0.00586</c:v>
                </c:pt>
                <c:pt idx="41">
                  <c:v>-0.004884</c:v>
                </c:pt>
                <c:pt idx="42">
                  <c:v>-0.00293</c:v>
                </c:pt>
                <c:pt idx="43">
                  <c:v>0.026862</c:v>
                </c:pt>
                <c:pt idx="44">
                  <c:v>0.026373</c:v>
                </c:pt>
                <c:pt idx="45">
                  <c:v>0.021001</c:v>
                </c:pt>
                <c:pt idx="46">
                  <c:v>0.00293</c:v>
                </c:pt>
                <c:pt idx="47">
                  <c:v>0.039072</c:v>
                </c:pt>
                <c:pt idx="48">
                  <c:v>0.031746</c:v>
                </c:pt>
                <c:pt idx="49">
                  <c:v>0.058119</c:v>
                </c:pt>
                <c:pt idx="50">
                  <c:v>0.004884</c:v>
                </c:pt>
                <c:pt idx="51">
                  <c:v>0.082051</c:v>
                </c:pt>
                <c:pt idx="52">
                  <c:v>0.125519</c:v>
                </c:pt>
                <c:pt idx="53">
                  <c:v>0.115751</c:v>
                </c:pt>
                <c:pt idx="54">
                  <c:v>0.01807</c:v>
                </c:pt>
                <c:pt idx="55">
                  <c:v>0.217339</c:v>
                </c:pt>
                <c:pt idx="56">
                  <c:v>0.314041</c:v>
                </c:pt>
                <c:pt idx="57">
                  <c:v>0.283272</c:v>
                </c:pt>
                <c:pt idx="58">
                  <c:v>0.008303</c:v>
                </c:pt>
                <c:pt idx="59">
                  <c:v>0.03663</c:v>
                </c:pt>
                <c:pt idx="60">
                  <c:v>0.060074</c:v>
                </c:pt>
                <c:pt idx="61">
                  <c:v>0.063003</c:v>
                </c:pt>
                <c:pt idx="62">
                  <c:v>-0.005372</c:v>
                </c:pt>
                <c:pt idx="63">
                  <c:v>0.010257</c:v>
                </c:pt>
                <c:pt idx="64">
                  <c:v>0.007814</c:v>
                </c:pt>
                <c:pt idx="65">
                  <c:v>-0.001953</c:v>
                </c:pt>
                <c:pt idx="66">
                  <c:v>-0.008791</c:v>
                </c:pt>
                <c:pt idx="67">
                  <c:v>0.001954</c:v>
                </c:pt>
                <c:pt idx="68">
                  <c:v>0.016606</c:v>
                </c:pt>
                <c:pt idx="69">
                  <c:v>0.034676</c:v>
                </c:pt>
                <c:pt idx="70">
                  <c:v>0.000977000000000002</c:v>
                </c:pt>
                <c:pt idx="71">
                  <c:v>0.014652</c:v>
                </c:pt>
                <c:pt idx="72">
                  <c:v>-0.003418</c:v>
                </c:pt>
                <c:pt idx="73">
                  <c:v>-0.006349</c:v>
                </c:pt>
                <c:pt idx="74">
                  <c:v>-0.013186</c:v>
                </c:pt>
                <c:pt idx="75">
                  <c:v>-0.005372</c:v>
                </c:pt>
                <c:pt idx="76">
                  <c:v>-0.006838</c:v>
                </c:pt>
                <c:pt idx="77">
                  <c:v>0.00635</c:v>
                </c:pt>
                <c:pt idx="78">
                  <c:v>-0.012698</c:v>
                </c:pt>
                <c:pt idx="79">
                  <c:v>-0.003907</c:v>
                </c:pt>
                <c:pt idx="80">
                  <c:v>0.000489</c:v>
                </c:pt>
                <c:pt idx="81">
                  <c:v>0.008303</c:v>
                </c:pt>
                <c:pt idx="82">
                  <c:v>0.000977</c:v>
                </c:pt>
                <c:pt idx="83">
                  <c:v>-0.002442</c:v>
                </c:pt>
                <c:pt idx="84">
                  <c:v>-0.006349</c:v>
                </c:pt>
                <c:pt idx="85">
                  <c:v>-0.009768</c:v>
                </c:pt>
                <c:pt idx="86">
                  <c:v>0.001954</c:v>
                </c:pt>
                <c:pt idx="87">
                  <c:v>-0.006349</c:v>
                </c:pt>
                <c:pt idx="88">
                  <c:v>-0.004396</c:v>
                </c:pt>
                <c:pt idx="89">
                  <c:v>-0.001953</c:v>
                </c:pt>
                <c:pt idx="90">
                  <c:v>0.000977</c:v>
                </c:pt>
                <c:pt idx="91">
                  <c:v>0.005861</c:v>
                </c:pt>
                <c:pt idx="92">
                  <c:v>0.004396</c:v>
                </c:pt>
                <c:pt idx="93">
                  <c:v>-0.001954</c:v>
                </c:pt>
                <c:pt idx="94">
                  <c:v>0.004884</c:v>
                </c:pt>
                <c:pt idx="95">
                  <c:v>0.038584</c:v>
                </c:pt>
                <c:pt idx="96">
                  <c:v>0.043956</c:v>
                </c:pt>
                <c:pt idx="97">
                  <c:v>0.021978</c:v>
                </c:pt>
                <c:pt idx="98">
                  <c:v>0</c:v>
                </c:pt>
                <c:pt idx="99">
                  <c:v>0.072771</c:v>
                </c:pt>
                <c:pt idx="100">
                  <c:v>0.086935</c:v>
                </c:pt>
                <c:pt idx="101">
                  <c:v>0.090842</c:v>
                </c:pt>
                <c:pt idx="102">
                  <c:v>0.002931</c:v>
                </c:pt>
                <c:pt idx="103">
                  <c:v>0.025396</c:v>
                </c:pt>
                <c:pt idx="104">
                  <c:v>0.050794</c:v>
                </c:pt>
                <c:pt idx="105">
                  <c:v>0.035165</c:v>
                </c:pt>
                <c:pt idx="106">
                  <c:v>0.020024</c:v>
                </c:pt>
                <c:pt idx="107">
                  <c:v>0.300366</c:v>
                </c:pt>
                <c:pt idx="108">
                  <c:v>0.361904</c:v>
                </c:pt>
                <c:pt idx="109">
                  <c:v>0.341392</c:v>
                </c:pt>
                <c:pt idx="110">
                  <c:v>0.066911</c:v>
                </c:pt>
                <c:pt idx="111">
                  <c:v>0.593407</c:v>
                </c:pt>
                <c:pt idx="112">
                  <c:v>0.721368</c:v>
                </c:pt>
                <c:pt idx="113">
                  <c:v>0.59536</c:v>
                </c:pt>
                <c:pt idx="114">
                  <c:v>0.016117</c:v>
                </c:pt>
                <c:pt idx="115">
                  <c:v>0.004884</c:v>
                </c:pt>
                <c:pt idx="116">
                  <c:v>-0.001954</c:v>
                </c:pt>
                <c:pt idx="117">
                  <c:v>0.01514</c:v>
                </c:pt>
                <c:pt idx="118">
                  <c:v>0.005861</c:v>
                </c:pt>
                <c:pt idx="119">
                  <c:v>0.011722</c:v>
                </c:pt>
                <c:pt idx="120">
                  <c:v>-0.001465</c:v>
                </c:pt>
                <c:pt idx="121">
                  <c:v>0.008791</c:v>
                </c:pt>
                <c:pt idx="122">
                  <c:v>-0.000489</c:v>
                </c:pt>
                <c:pt idx="123">
                  <c:v>-0.009768</c:v>
                </c:pt>
                <c:pt idx="124">
                  <c:v>0.007326</c:v>
                </c:pt>
                <c:pt idx="125">
                  <c:v>-0.011721</c:v>
                </c:pt>
                <c:pt idx="126">
                  <c:v>-0.003907</c:v>
                </c:pt>
                <c:pt idx="127">
                  <c:v>0.001465</c:v>
                </c:pt>
                <c:pt idx="128">
                  <c:v>-0.007814</c:v>
                </c:pt>
                <c:pt idx="129">
                  <c:v>-0.015629</c:v>
                </c:pt>
                <c:pt idx="130">
                  <c:v>0.007814</c:v>
                </c:pt>
                <c:pt idx="131">
                  <c:v>0.001954</c:v>
                </c:pt>
                <c:pt idx="132">
                  <c:v>0.000976999999999999</c:v>
                </c:pt>
                <c:pt idx="133">
                  <c:v>0.006838</c:v>
                </c:pt>
                <c:pt idx="134">
                  <c:v>-0.004395</c:v>
                </c:pt>
                <c:pt idx="135">
                  <c:v>0.002442</c:v>
                </c:pt>
                <c:pt idx="136">
                  <c:v>-0.00928</c:v>
                </c:pt>
                <c:pt idx="137">
                  <c:v>-0.013675</c:v>
                </c:pt>
                <c:pt idx="138">
                  <c:v>-0.00293</c:v>
                </c:pt>
                <c:pt idx="139">
                  <c:v>0.000488000000000001</c:v>
                </c:pt>
                <c:pt idx="140">
                  <c:v>0.00293</c:v>
                </c:pt>
                <c:pt idx="141">
                  <c:v>0.004396</c:v>
                </c:pt>
                <c:pt idx="142">
                  <c:v>-0.009768</c:v>
                </c:pt>
                <c:pt idx="143">
                  <c:v>0.000487999999999999</c:v>
                </c:pt>
                <c:pt idx="144">
                  <c:v>-0.007815</c:v>
                </c:pt>
                <c:pt idx="145">
                  <c:v>0.007815</c:v>
                </c:pt>
                <c:pt idx="146">
                  <c:v>0.003907</c:v>
                </c:pt>
                <c:pt idx="147">
                  <c:v>0</c:v>
                </c:pt>
                <c:pt idx="148">
                  <c:v>0.00928</c:v>
                </c:pt>
                <c:pt idx="149">
                  <c:v>-0.004396</c:v>
                </c:pt>
                <c:pt idx="150">
                  <c:v>0.000489</c:v>
                </c:pt>
                <c:pt idx="151">
                  <c:v>0.008302</c:v>
                </c:pt>
                <c:pt idx="152">
                  <c:v>-0.005861</c:v>
                </c:pt>
                <c:pt idx="153">
                  <c:v>-0.000977</c:v>
                </c:pt>
                <c:pt idx="154">
                  <c:v>-0.007815</c:v>
                </c:pt>
                <c:pt idx="155">
                  <c:v>0.001953</c:v>
                </c:pt>
                <c:pt idx="156">
                  <c:v>-0.003907</c:v>
                </c:pt>
                <c:pt idx="157">
                  <c:v>0</c:v>
                </c:pt>
                <c:pt idx="158">
                  <c:v>0.006349</c:v>
                </c:pt>
                <c:pt idx="159">
                  <c:v>0.031258</c:v>
                </c:pt>
                <c:pt idx="160">
                  <c:v>0.03663</c:v>
                </c:pt>
                <c:pt idx="161">
                  <c:v>0.033211</c:v>
                </c:pt>
                <c:pt idx="162">
                  <c:v>0.011233</c:v>
                </c:pt>
                <c:pt idx="163">
                  <c:v>0.06105</c:v>
                </c:pt>
                <c:pt idx="164">
                  <c:v>0.078633</c:v>
                </c:pt>
                <c:pt idx="165">
                  <c:v>0.067399</c:v>
                </c:pt>
                <c:pt idx="166">
                  <c:v>0.025396</c:v>
                </c:pt>
                <c:pt idx="167">
                  <c:v>0.167033</c:v>
                </c:pt>
                <c:pt idx="168">
                  <c:v>0.239316</c:v>
                </c:pt>
                <c:pt idx="169">
                  <c:v>0.189011</c:v>
                </c:pt>
                <c:pt idx="170">
                  <c:v>0.054212</c:v>
                </c:pt>
                <c:pt idx="171">
                  <c:v>0.344322</c:v>
                </c:pt>
                <c:pt idx="172">
                  <c:v>0.455189</c:v>
                </c:pt>
                <c:pt idx="173">
                  <c:v>0.356044</c:v>
                </c:pt>
                <c:pt idx="174">
                  <c:v>0.010745</c:v>
                </c:pt>
                <c:pt idx="175">
                  <c:v>0.015629</c:v>
                </c:pt>
                <c:pt idx="176">
                  <c:v>0.004884</c:v>
                </c:pt>
                <c:pt idx="177">
                  <c:v>0.010256</c:v>
                </c:pt>
                <c:pt idx="178">
                  <c:v>0.003419</c:v>
                </c:pt>
                <c:pt idx="179">
                  <c:v>0.003419</c:v>
                </c:pt>
                <c:pt idx="180">
                  <c:v>0.001954</c:v>
                </c:pt>
                <c:pt idx="181">
                  <c:v>0.011722</c:v>
                </c:pt>
                <c:pt idx="182">
                  <c:v>0.011233</c:v>
                </c:pt>
                <c:pt idx="183">
                  <c:v>-0.004884</c:v>
                </c:pt>
                <c:pt idx="184">
                  <c:v>-0.001954</c:v>
                </c:pt>
                <c:pt idx="185">
                  <c:v>-0.004884</c:v>
                </c:pt>
                <c:pt idx="186">
                  <c:v>0.002442</c:v>
                </c:pt>
                <c:pt idx="187">
                  <c:v>-0.002442</c:v>
                </c:pt>
                <c:pt idx="188">
                  <c:v>-0.007326</c:v>
                </c:pt>
                <c:pt idx="189">
                  <c:v>-0.006349</c:v>
                </c:pt>
                <c:pt idx="190">
                  <c:v>-0.005372</c:v>
                </c:pt>
                <c:pt idx="191">
                  <c:v>0.010745</c:v>
                </c:pt>
                <c:pt idx="192">
                  <c:v>0.000977</c:v>
                </c:pt>
                <c:pt idx="193">
                  <c:v>-0.004396</c:v>
                </c:pt>
                <c:pt idx="194">
                  <c:v>-0.014652</c:v>
                </c:pt>
                <c:pt idx="195">
                  <c:v>-0.009768</c:v>
                </c:pt>
                <c:pt idx="196">
                  <c:v>0.005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w"</c:f>
              <c:strCache>
                <c:ptCount val="1"/>
                <c:pt idx="0">
                  <c:v>Ra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 Spectrum'!$A$32:$A$228</c:f>
              <c:numCache>
                <c:formatCode>General</c:formatCode>
                <c:ptCount val="197"/>
                <c:pt idx="0">
                  <c:v>1</c:v>
                </c:pt>
                <c:pt idx="1">
                  <c:v>1.25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25</c:v>
                </c:pt>
                <c:pt idx="6">
                  <c:v>2.5</c:v>
                </c:pt>
                <c:pt idx="7">
                  <c:v>2.75</c:v>
                </c:pt>
                <c:pt idx="8">
                  <c:v>3</c:v>
                </c:pt>
                <c:pt idx="9">
                  <c:v>3.25</c:v>
                </c:pt>
                <c:pt idx="10">
                  <c:v>3.5</c:v>
                </c:pt>
                <c:pt idx="11">
                  <c:v>3.75</c:v>
                </c:pt>
                <c:pt idx="12">
                  <c:v>4</c:v>
                </c:pt>
                <c:pt idx="13">
                  <c:v>4.25</c:v>
                </c:pt>
                <c:pt idx="14">
                  <c:v>4.5</c:v>
                </c:pt>
                <c:pt idx="15">
                  <c:v>4.75</c:v>
                </c:pt>
                <c:pt idx="16">
                  <c:v>5</c:v>
                </c:pt>
                <c:pt idx="17">
                  <c:v>5.25</c:v>
                </c:pt>
                <c:pt idx="18">
                  <c:v>5.5</c:v>
                </c:pt>
                <c:pt idx="19">
                  <c:v>5.75</c:v>
                </c:pt>
                <c:pt idx="20">
                  <c:v>6</c:v>
                </c:pt>
                <c:pt idx="21">
                  <c:v>6.25</c:v>
                </c:pt>
                <c:pt idx="22">
                  <c:v>6.5</c:v>
                </c:pt>
                <c:pt idx="23">
                  <c:v>6.75</c:v>
                </c:pt>
                <c:pt idx="24">
                  <c:v>7</c:v>
                </c:pt>
                <c:pt idx="25">
                  <c:v>7.25</c:v>
                </c:pt>
                <c:pt idx="26">
                  <c:v>7.5</c:v>
                </c:pt>
                <c:pt idx="27">
                  <c:v>7.75</c:v>
                </c:pt>
                <c:pt idx="28">
                  <c:v>8</c:v>
                </c:pt>
                <c:pt idx="29">
                  <c:v>8.25</c:v>
                </c:pt>
                <c:pt idx="30">
                  <c:v>8.5</c:v>
                </c:pt>
                <c:pt idx="31">
                  <c:v>8.75</c:v>
                </c:pt>
                <c:pt idx="32">
                  <c:v>9</c:v>
                </c:pt>
                <c:pt idx="33">
                  <c:v>9.25</c:v>
                </c:pt>
                <c:pt idx="34">
                  <c:v>9.5</c:v>
                </c:pt>
                <c:pt idx="35">
                  <c:v>9.75</c:v>
                </c:pt>
                <c:pt idx="36">
                  <c:v>10</c:v>
                </c:pt>
                <c:pt idx="37">
                  <c:v>10.25</c:v>
                </c:pt>
                <c:pt idx="38">
                  <c:v>10.5</c:v>
                </c:pt>
                <c:pt idx="39">
                  <c:v>10.75</c:v>
                </c:pt>
                <c:pt idx="40">
                  <c:v>11</c:v>
                </c:pt>
                <c:pt idx="41">
                  <c:v>11.25</c:v>
                </c:pt>
                <c:pt idx="42">
                  <c:v>11.5</c:v>
                </c:pt>
                <c:pt idx="43">
                  <c:v>11.75</c:v>
                </c:pt>
                <c:pt idx="44">
                  <c:v>12</c:v>
                </c:pt>
                <c:pt idx="45">
                  <c:v>12.25</c:v>
                </c:pt>
                <c:pt idx="46">
                  <c:v>12.5</c:v>
                </c:pt>
                <c:pt idx="47">
                  <c:v>12.75</c:v>
                </c:pt>
                <c:pt idx="48">
                  <c:v>13</c:v>
                </c:pt>
                <c:pt idx="49">
                  <c:v>13.25</c:v>
                </c:pt>
                <c:pt idx="50">
                  <c:v>13.5</c:v>
                </c:pt>
                <c:pt idx="51">
                  <c:v>13.75</c:v>
                </c:pt>
                <c:pt idx="52">
                  <c:v>14</c:v>
                </c:pt>
                <c:pt idx="53">
                  <c:v>14.25</c:v>
                </c:pt>
                <c:pt idx="54">
                  <c:v>14.5</c:v>
                </c:pt>
                <c:pt idx="55">
                  <c:v>14.75</c:v>
                </c:pt>
                <c:pt idx="56">
                  <c:v>15</c:v>
                </c:pt>
                <c:pt idx="57">
                  <c:v>15.25</c:v>
                </c:pt>
                <c:pt idx="58">
                  <c:v>15.5</c:v>
                </c:pt>
                <c:pt idx="59">
                  <c:v>15.75</c:v>
                </c:pt>
                <c:pt idx="60">
                  <c:v>16</c:v>
                </c:pt>
                <c:pt idx="61">
                  <c:v>16.25</c:v>
                </c:pt>
                <c:pt idx="62">
                  <c:v>16.5</c:v>
                </c:pt>
                <c:pt idx="63">
                  <c:v>16.75</c:v>
                </c:pt>
                <c:pt idx="64">
                  <c:v>17</c:v>
                </c:pt>
                <c:pt idx="65">
                  <c:v>17.25</c:v>
                </c:pt>
                <c:pt idx="66">
                  <c:v>17.5</c:v>
                </c:pt>
                <c:pt idx="67">
                  <c:v>17.75</c:v>
                </c:pt>
                <c:pt idx="68">
                  <c:v>18</c:v>
                </c:pt>
                <c:pt idx="69">
                  <c:v>18.25</c:v>
                </c:pt>
                <c:pt idx="70">
                  <c:v>18.5</c:v>
                </c:pt>
                <c:pt idx="71">
                  <c:v>18.75</c:v>
                </c:pt>
                <c:pt idx="72">
                  <c:v>19</c:v>
                </c:pt>
                <c:pt idx="73">
                  <c:v>19.25</c:v>
                </c:pt>
                <c:pt idx="74">
                  <c:v>19.5</c:v>
                </c:pt>
                <c:pt idx="75">
                  <c:v>19.75</c:v>
                </c:pt>
                <c:pt idx="76">
                  <c:v>20</c:v>
                </c:pt>
                <c:pt idx="77">
                  <c:v>20.25</c:v>
                </c:pt>
                <c:pt idx="78">
                  <c:v>20.5</c:v>
                </c:pt>
                <c:pt idx="79">
                  <c:v>20.75</c:v>
                </c:pt>
                <c:pt idx="80">
                  <c:v>21</c:v>
                </c:pt>
                <c:pt idx="81">
                  <c:v>21.25</c:v>
                </c:pt>
                <c:pt idx="82">
                  <c:v>21.5</c:v>
                </c:pt>
                <c:pt idx="83">
                  <c:v>21.75</c:v>
                </c:pt>
                <c:pt idx="84">
                  <c:v>22</c:v>
                </c:pt>
                <c:pt idx="85">
                  <c:v>22.25</c:v>
                </c:pt>
                <c:pt idx="86">
                  <c:v>22.5</c:v>
                </c:pt>
                <c:pt idx="87">
                  <c:v>22.75</c:v>
                </c:pt>
                <c:pt idx="88">
                  <c:v>23</c:v>
                </c:pt>
                <c:pt idx="89">
                  <c:v>23.25</c:v>
                </c:pt>
                <c:pt idx="90">
                  <c:v>23.5</c:v>
                </c:pt>
                <c:pt idx="91">
                  <c:v>23.75</c:v>
                </c:pt>
                <c:pt idx="92">
                  <c:v>24</c:v>
                </c:pt>
                <c:pt idx="93">
                  <c:v>24.25</c:v>
                </c:pt>
                <c:pt idx="94">
                  <c:v>24.5</c:v>
                </c:pt>
                <c:pt idx="95">
                  <c:v>24.75</c:v>
                </c:pt>
                <c:pt idx="96">
                  <c:v>25</c:v>
                </c:pt>
                <c:pt idx="97">
                  <c:v>25.25</c:v>
                </c:pt>
                <c:pt idx="98">
                  <c:v>25.5</c:v>
                </c:pt>
                <c:pt idx="99">
                  <c:v>25.75</c:v>
                </c:pt>
                <c:pt idx="100">
                  <c:v>26</c:v>
                </c:pt>
                <c:pt idx="101">
                  <c:v>26.25</c:v>
                </c:pt>
                <c:pt idx="102">
                  <c:v>26.5</c:v>
                </c:pt>
                <c:pt idx="103">
                  <c:v>26.75</c:v>
                </c:pt>
                <c:pt idx="104">
                  <c:v>27</c:v>
                </c:pt>
                <c:pt idx="105">
                  <c:v>27.25</c:v>
                </c:pt>
                <c:pt idx="106">
                  <c:v>27.5</c:v>
                </c:pt>
                <c:pt idx="107">
                  <c:v>27.75</c:v>
                </c:pt>
                <c:pt idx="108">
                  <c:v>28</c:v>
                </c:pt>
                <c:pt idx="109">
                  <c:v>28.25</c:v>
                </c:pt>
                <c:pt idx="110">
                  <c:v>28.5</c:v>
                </c:pt>
                <c:pt idx="111">
                  <c:v>28.75</c:v>
                </c:pt>
                <c:pt idx="112">
                  <c:v>29</c:v>
                </c:pt>
                <c:pt idx="113">
                  <c:v>29.25</c:v>
                </c:pt>
                <c:pt idx="114">
                  <c:v>29.5</c:v>
                </c:pt>
                <c:pt idx="115">
                  <c:v>29.75</c:v>
                </c:pt>
                <c:pt idx="116">
                  <c:v>30</c:v>
                </c:pt>
                <c:pt idx="117">
                  <c:v>30.25</c:v>
                </c:pt>
                <c:pt idx="118">
                  <c:v>30.5</c:v>
                </c:pt>
                <c:pt idx="119">
                  <c:v>30.75</c:v>
                </c:pt>
                <c:pt idx="120">
                  <c:v>31</c:v>
                </c:pt>
                <c:pt idx="121">
                  <c:v>31.25</c:v>
                </c:pt>
                <c:pt idx="122">
                  <c:v>31.5</c:v>
                </c:pt>
                <c:pt idx="123">
                  <c:v>31.75</c:v>
                </c:pt>
                <c:pt idx="124">
                  <c:v>32</c:v>
                </c:pt>
                <c:pt idx="125">
                  <c:v>32.25</c:v>
                </c:pt>
                <c:pt idx="126">
                  <c:v>32.5</c:v>
                </c:pt>
                <c:pt idx="127">
                  <c:v>32.75</c:v>
                </c:pt>
                <c:pt idx="128">
                  <c:v>33</c:v>
                </c:pt>
                <c:pt idx="129">
                  <c:v>33.25</c:v>
                </c:pt>
                <c:pt idx="130">
                  <c:v>33.5</c:v>
                </c:pt>
                <c:pt idx="131">
                  <c:v>33.75</c:v>
                </c:pt>
                <c:pt idx="132">
                  <c:v>34</c:v>
                </c:pt>
                <c:pt idx="133">
                  <c:v>34.25</c:v>
                </c:pt>
                <c:pt idx="134">
                  <c:v>34.5</c:v>
                </c:pt>
                <c:pt idx="135">
                  <c:v>34.75</c:v>
                </c:pt>
                <c:pt idx="136">
                  <c:v>35</c:v>
                </c:pt>
                <c:pt idx="137">
                  <c:v>35.25</c:v>
                </c:pt>
                <c:pt idx="138">
                  <c:v>35.5</c:v>
                </c:pt>
                <c:pt idx="139">
                  <c:v>35.75</c:v>
                </c:pt>
                <c:pt idx="140">
                  <c:v>36</c:v>
                </c:pt>
                <c:pt idx="141">
                  <c:v>36.25</c:v>
                </c:pt>
                <c:pt idx="142">
                  <c:v>36.5</c:v>
                </c:pt>
                <c:pt idx="143">
                  <c:v>36.75</c:v>
                </c:pt>
                <c:pt idx="144">
                  <c:v>37</c:v>
                </c:pt>
                <c:pt idx="145">
                  <c:v>37.25</c:v>
                </c:pt>
                <c:pt idx="146">
                  <c:v>37.5</c:v>
                </c:pt>
                <c:pt idx="147">
                  <c:v>37.75</c:v>
                </c:pt>
                <c:pt idx="148">
                  <c:v>38</c:v>
                </c:pt>
                <c:pt idx="149">
                  <c:v>38.25</c:v>
                </c:pt>
                <c:pt idx="150">
                  <c:v>38.5</c:v>
                </c:pt>
                <c:pt idx="151">
                  <c:v>38.75</c:v>
                </c:pt>
                <c:pt idx="152">
                  <c:v>39</c:v>
                </c:pt>
                <c:pt idx="153">
                  <c:v>39.25</c:v>
                </c:pt>
                <c:pt idx="154">
                  <c:v>39.5</c:v>
                </c:pt>
                <c:pt idx="155">
                  <c:v>39.75</c:v>
                </c:pt>
                <c:pt idx="156">
                  <c:v>40</c:v>
                </c:pt>
                <c:pt idx="157">
                  <c:v>40.25</c:v>
                </c:pt>
                <c:pt idx="158">
                  <c:v>40.5</c:v>
                </c:pt>
                <c:pt idx="159">
                  <c:v>40.75</c:v>
                </c:pt>
                <c:pt idx="160">
                  <c:v>41</c:v>
                </c:pt>
                <c:pt idx="161">
                  <c:v>41.25</c:v>
                </c:pt>
                <c:pt idx="162">
                  <c:v>41.5</c:v>
                </c:pt>
                <c:pt idx="163">
                  <c:v>41.75</c:v>
                </c:pt>
                <c:pt idx="164">
                  <c:v>42</c:v>
                </c:pt>
                <c:pt idx="165">
                  <c:v>42.25</c:v>
                </c:pt>
                <c:pt idx="166">
                  <c:v>42.5</c:v>
                </c:pt>
                <c:pt idx="167">
                  <c:v>42.75</c:v>
                </c:pt>
                <c:pt idx="168">
                  <c:v>43</c:v>
                </c:pt>
                <c:pt idx="169">
                  <c:v>43.25</c:v>
                </c:pt>
                <c:pt idx="170">
                  <c:v>43.5</c:v>
                </c:pt>
                <c:pt idx="171">
                  <c:v>43.75</c:v>
                </c:pt>
                <c:pt idx="172">
                  <c:v>44</c:v>
                </c:pt>
                <c:pt idx="173">
                  <c:v>44.25</c:v>
                </c:pt>
                <c:pt idx="174">
                  <c:v>44.5</c:v>
                </c:pt>
                <c:pt idx="175">
                  <c:v>44.75</c:v>
                </c:pt>
                <c:pt idx="176">
                  <c:v>45</c:v>
                </c:pt>
                <c:pt idx="177">
                  <c:v>45.25</c:v>
                </c:pt>
                <c:pt idx="178">
                  <c:v>45.5</c:v>
                </c:pt>
                <c:pt idx="179">
                  <c:v>45.75</c:v>
                </c:pt>
                <c:pt idx="180">
                  <c:v>46</c:v>
                </c:pt>
                <c:pt idx="181">
                  <c:v>46.25</c:v>
                </c:pt>
                <c:pt idx="182">
                  <c:v>46.5</c:v>
                </c:pt>
                <c:pt idx="183">
                  <c:v>46.75</c:v>
                </c:pt>
                <c:pt idx="184">
                  <c:v>47</c:v>
                </c:pt>
                <c:pt idx="185">
                  <c:v>47.25</c:v>
                </c:pt>
                <c:pt idx="186">
                  <c:v>47.5</c:v>
                </c:pt>
                <c:pt idx="187">
                  <c:v>47.75</c:v>
                </c:pt>
                <c:pt idx="188">
                  <c:v>48</c:v>
                </c:pt>
                <c:pt idx="189">
                  <c:v>48.25</c:v>
                </c:pt>
                <c:pt idx="190">
                  <c:v>48.5</c:v>
                </c:pt>
                <c:pt idx="191">
                  <c:v>48.75</c:v>
                </c:pt>
                <c:pt idx="192">
                  <c:v>49</c:v>
                </c:pt>
                <c:pt idx="193">
                  <c:v>49.25</c:v>
                </c:pt>
                <c:pt idx="194">
                  <c:v>49.5</c:v>
                </c:pt>
                <c:pt idx="195">
                  <c:v>49.75</c:v>
                </c:pt>
                <c:pt idx="196">
                  <c:v>50</c:v>
                </c:pt>
              </c:numCache>
            </c:numRef>
          </c:xVal>
          <c:yVal>
            <c:numRef>
              <c:f>'Mass Spectrum'!$B$32:$B$228</c:f>
              <c:numCache>
                <c:formatCode>General</c:formatCode>
                <c:ptCount val="197"/>
                <c:pt idx="0">
                  <c:v>0.057631</c:v>
                </c:pt>
                <c:pt idx="1">
                  <c:v>0.243712</c:v>
                </c:pt>
                <c:pt idx="2">
                  <c:v>0.242735</c:v>
                </c:pt>
                <c:pt idx="3">
                  <c:v>0.238828</c:v>
                </c:pt>
                <c:pt idx="4">
                  <c:v>0.208547</c:v>
                </c:pt>
                <c:pt idx="5">
                  <c:v>0.199756</c:v>
                </c:pt>
                <c:pt idx="6">
                  <c:v>0.016606</c:v>
                </c:pt>
                <c:pt idx="7">
                  <c:v>0.014652</c:v>
                </c:pt>
                <c:pt idx="8">
                  <c:v>0.015629</c:v>
                </c:pt>
                <c:pt idx="9">
                  <c:v>0.011233</c:v>
                </c:pt>
                <c:pt idx="10">
                  <c:v>0.008791</c:v>
                </c:pt>
                <c:pt idx="11">
                  <c:v>0.003419</c:v>
                </c:pt>
                <c:pt idx="12">
                  <c:v>0.010256</c:v>
                </c:pt>
                <c:pt idx="13">
                  <c:v>0.013187</c:v>
                </c:pt>
                <c:pt idx="14">
                  <c:v>0.01221</c:v>
                </c:pt>
                <c:pt idx="15">
                  <c:v>0.00928</c:v>
                </c:pt>
                <c:pt idx="16">
                  <c:v>0.008303</c:v>
                </c:pt>
                <c:pt idx="17">
                  <c:v>0.006838</c:v>
                </c:pt>
                <c:pt idx="18">
                  <c:v>0.001954</c:v>
                </c:pt>
                <c:pt idx="19">
                  <c:v>0.011722</c:v>
                </c:pt>
                <c:pt idx="20">
                  <c:v>0.015629</c:v>
                </c:pt>
                <c:pt idx="21">
                  <c:v>0.014652</c:v>
                </c:pt>
                <c:pt idx="22">
                  <c:v>0.00928</c:v>
                </c:pt>
                <c:pt idx="23">
                  <c:v>0.008791</c:v>
                </c:pt>
                <c:pt idx="24">
                  <c:v>0.00928</c:v>
                </c:pt>
                <c:pt idx="25">
                  <c:v>0.006838</c:v>
                </c:pt>
                <c:pt idx="26">
                  <c:v>0.008303</c:v>
                </c:pt>
                <c:pt idx="27">
                  <c:v>0.007326</c:v>
                </c:pt>
                <c:pt idx="28">
                  <c:v>0.011722</c:v>
                </c:pt>
                <c:pt idx="29">
                  <c:v>0.010256</c:v>
                </c:pt>
                <c:pt idx="30">
                  <c:v>0.009768</c:v>
                </c:pt>
                <c:pt idx="31">
                  <c:v>0.017582</c:v>
                </c:pt>
                <c:pt idx="32">
                  <c:v>0.008303</c:v>
                </c:pt>
                <c:pt idx="33">
                  <c:v>0.01221</c:v>
                </c:pt>
                <c:pt idx="34">
                  <c:v>0.016117</c:v>
                </c:pt>
                <c:pt idx="35">
                  <c:v>0.007814</c:v>
                </c:pt>
                <c:pt idx="36">
                  <c:v>0.011233</c:v>
                </c:pt>
                <c:pt idx="37">
                  <c:v>0.01514</c:v>
                </c:pt>
                <c:pt idx="38">
                  <c:v>0.012698</c:v>
                </c:pt>
                <c:pt idx="39">
                  <c:v>0.004396</c:v>
                </c:pt>
                <c:pt idx="40">
                  <c:v>0.00928</c:v>
                </c:pt>
                <c:pt idx="41">
                  <c:v>0.006838</c:v>
                </c:pt>
                <c:pt idx="42">
                  <c:v>0.019536</c:v>
                </c:pt>
                <c:pt idx="43">
                  <c:v>0.043956</c:v>
                </c:pt>
                <c:pt idx="44">
                  <c:v>0.052747</c:v>
                </c:pt>
                <c:pt idx="45">
                  <c:v>0.047863</c:v>
                </c:pt>
                <c:pt idx="46">
                  <c:v>0.01221</c:v>
                </c:pt>
                <c:pt idx="47">
                  <c:v>0.047863</c:v>
                </c:pt>
                <c:pt idx="48">
                  <c:v>0.047863</c:v>
                </c:pt>
                <c:pt idx="49">
                  <c:v>0.064957</c:v>
                </c:pt>
                <c:pt idx="50">
                  <c:v>0.019048</c:v>
                </c:pt>
                <c:pt idx="51">
                  <c:v>0.104029</c:v>
                </c:pt>
                <c:pt idx="52">
                  <c:v>0.140659</c:v>
                </c:pt>
                <c:pt idx="53">
                  <c:v>0.129915</c:v>
                </c:pt>
                <c:pt idx="54">
                  <c:v>0.034676</c:v>
                </c:pt>
                <c:pt idx="55">
                  <c:v>0.230037</c:v>
                </c:pt>
                <c:pt idx="56">
                  <c:v>0.32967</c:v>
                </c:pt>
                <c:pt idx="57">
                  <c:v>0.296459</c:v>
                </c:pt>
                <c:pt idx="58">
                  <c:v>0.029304</c:v>
                </c:pt>
                <c:pt idx="59">
                  <c:v>0.062515</c:v>
                </c:pt>
                <c:pt idx="60">
                  <c:v>0.087424</c:v>
                </c:pt>
                <c:pt idx="61">
                  <c:v>0.083516</c:v>
                </c:pt>
                <c:pt idx="62">
                  <c:v>0.008303</c:v>
                </c:pt>
                <c:pt idx="63">
                  <c:v>0.026374</c:v>
                </c:pt>
                <c:pt idx="64">
                  <c:v>0.034188</c:v>
                </c:pt>
                <c:pt idx="65">
                  <c:v>0.023932</c:v>
                </c:pt>
                <c:pt idx="66">
                  <c:v>0.020513</c:v>
                </c:pt>
                <c:pt idx="67">
                  <c:v>0.050794</c:v>
                </c:pt>
                <c:pt idx="68">
                  <c:v>0.079121</c:v>
                </c:pt>
                <c:pt idx="69">
                  <c:v>0.077167</c:v>
                </c:pt>
                <c:pt idx="70">
                  <c:v>0.019536</c:v>
                </c:pt>
                <c:pt idx="71">
                  <c:v>0.022466</c:v>
                </c:pt>
                <c:pt idx="72">
                  <c:v>0.011722</c:v>
                </c:pt>
                <c:pt idx="73">
                  <c:v>0.007326</c:v>
                </c:pt>
                <c:pt idx="74">
                  <c:v>0.001954</c:v>
                </c:pt>
                <c:pt idx="75">
                  <c:v>0.004884</c:v>
                </c:pt>
                <c:pt idx="76">
                  <c:v>0.006349</c:v>
                </c:pt>
                <c:pt idx="77">
                  <c:v>0.019048</c:v>
                </c:pt>
                <c:pt idx="78">
                  <c:v>0.014164</c:v>
                </c:pt>
                <c:pt idx="79">
                  <c:v>0.014164</c:v>
                </c:pt>
                <c:pt idx="80">
                  <c:v>0.019048</c:v>
                </c:pt>
                <c:pt idx="81">
                  <c:v>0.016117</c:v>
                </c:pt>
                <c:pt idx="82">
                  <c:v>0.004396</c:v>
                </c:pt>
                <c:pt idx="83">
                  <c:v>0.008791</c:v>
                </c:pt>
                <c:pt idx="84">
                  <c:v>0.013187</c:v>
                </c:pt>
                <c:pt idx="85">
                  <c:v>0.000488</c:v>
                </c:pt>
                <c:pt idx="86">
                  <c:v>0.008303</c:v>
                </c:pt>
                <c:pt idx="87">
                  <c:v>0.010745</c:v>
                </c:pt>
                <c:pt idx="88">
                  <c:v>0.011233</c:v>
                </c:pt>
                <c:pt idx="89">
                  <c:v>0.00928</c:v>
                </c:pt>
                <c:pt idx="90">
                  <c:v>0.000977</c:v>
                </c:pt>
                <c:pt idx="91">
                  <c:v>0.018559</c:v>
                </c:pt>
                <c:pt idx="92">
                  <c:v>0.02442</c:v>
                </c:pt>
                <c:pt idx="93">
                  <c:v>0.023443</c:v>
                </c:pt>
                <c:pt idx="94">
                  <c:v>0.020513</c:v>
                </c:pt>
                <c:pt idx="95">
                  <c:v>0.046398</c:v>
                </c:pt>
                <c:pt idx="96">
                  <c:v>0.054701</c:v>
                </c:pt>
                <c:pt idx="97">
                  <c:v>0.035653</c:v>
                </c:pt>
                <c:pt idx="98">
                  <c:v>0.021978</c:v>
                </c:pt>
                <c:pt idx="99">
                  <c:v>0.0884</c:v>
                </c:pt>
                <c:pt idx="100">
                  <c:v>0.107448</c:v>
                </c:pt>
                <c:pt idx="101">
                  <c:v>0.100122</c:v>
                </c:pt>
                <c:pt idx="102">
                  <c:v>0.016606</c:v>
                </c:pt>
                <c:pt idx="103">
                  <c:v>0.044444</c:v>
                </c:pt>
                <c:pt idx="104">
                  <c:v>0.065446</c:v>
                </c:pt>
                <c:pt idx="105">
                  <c:v>0.050794</c:v>
                </c:pt>
                <c:pt idx="106">
                  <c:v>0.056654</c:v>
                </c:pt>
                <c:pt idx="107">
                  <c:v>0.393651</c:v>
                </c:pt>
                <c:pt idx="108">
                  <c:v>0.464957</c:v>
                </c:pt>
                <c:pt idx="109">
                  <c:v>0.40293</c:v>
                </c:pt>
                <c:pt idx="110">
                  <c:v>0.079121</c:v>
                </c:pt>
                <c:pt idx="111">
                  <c:v>0.606105</c:v>
                </c:pt>
                <c:pt idx="112">
                  <c:v>0.732601</c:v>
                </c:pt>
                <c:pt idx="113">
                  <c:v>0.610012</c:v>
                </c:pt>
                <c:pt idx="114">
                  <c:v>0.024908</c:v>
                </c:pt>
                <c:pt idx="115">
                  <c:v>0.014164</c:v>
                </c:pt>
                <c:pt idx="116">
                  <c:v>0.01221</c:v>
                </c:pt>
                <c:pt idx="117">
                  <c:v>0.025885</c:v>
                </c:pt>
                <c:pt idx="118">
                  <c:v>0.017094</c:v>
                </c:pt>
                <c:pt idx="119">
                  <c:v>0.026374</c:v>
                </c:pt>
                <c:pt idx="120">
                  <c:v>0.015629</c:v>
                </c:pt>
                <c:pt idx="121">
                  <c:v>0.018071</c:v>
                </c:pt>
                <c:pt idx="122">
                  <c:v>0.011233</c:v>
                </c:pt>
                <c:pt idx="123">
                  <c:v>0.009768</c:v>
                </c:pt>
                <c:pt idx="124">
                  <c:v>0.019048</c:v>
                </c:pt>
                <c:pt idx="125">
                  <c:v>0.010745</c:v>
                </c:pt>
                <c:pt idx="126">
                  <c:v>0.011233</c:v>
                </c:pt>
                <c:pt idx="127">
                  <c:v>0.018071</c:v>
                </c:pt>
                <c:pt idx="128">
                  <c:v>0.004396</c:v>
                </c:pt>
                <c:pt idx="129">
                  <c:v>0</c:v>
                </c:pt>
                <c:pt idx="130">
                  <c:v>0.021978</c:v>
                </c:pt>
                <c:pt idx="131">
                  <c:v>0.009768</c:v>
                </c:pt>
                <c:pt idx="132">
                  <c:v>0.018071</c:v>
                </c:pt>
                <c:pt idx="133">
                  <c:v>0.010745</c:v>
                </c:pt>
                <c:pt idx="134">
                  <c:v>0.016606</c:v>
                </c:pt>
                <c:pt idx="135">
                  <c:v>0.011233</c:v>
                </c:pt>
                <c:pt idx="136">
                  <c:v>0.008791</c:v>
                </c:pt>
                <c:pt idx="137">
                  <c:v>0.007326</c:v>
                </c:pt>
                <c:pt idx="138">
                  <c:v>0.018071</c:v>
                </c:pt>
                <c:pt idx="139">
                  <c:v>0.01514</c:v>
                </c:pt>
                <c:pt idx="140">
                  <c:v>0.017094</c:v>
                </c:pt>
                <c:pt idx="141">
                  <c:v>0.017094</c:v>
                </c:pt>
                <c:pt idx="142">
                  <c:v>0.006349</c:v>
                </c:pt>
                <c:pt idx="143">
                  <c:v>0.013675</c:v>
                </c:pt>
                <c:pt idx="144">
                  <c:v>0.007814</c:v>
                </c:pt>
                <c:pt idx="145">
                  <c:v>0.018071</c:v>
                </c:pt>
                <c:pt idx="146">
                  <c:v>0.008791</c:v>
                </c:pt>
                <c:pt idx="147">
                  <c:v>0.009768</c:v>
                </c:pt>
                <c:pt idx="148">
                  <c:v>0.02149</c:v>
                </c:pt>
                <c:pt idx="149">
                  <c:v>0.017582</c:v>
                </c:pt>
                <c:pt idx="150">
                  <c:v>0.014164</c:v>
                </c:pt>
                <c:pt idx="151">
                  <c:v>0.01514</c:v>
                </c:pt>
                <c:pt idx="152">
                  <c:v>0.015629</c:v>
                </c:pt>
                <c:pt idx="153">
                  <c:v>0.008791</c:v>
                </c:pt>
                <c:pt idx="154">
                  <c:v>0.012698</c:v>
                </c:pt>
                <c:pt idx="155">
                  <c:v>0.021001</c:v>
                </c:pt>
                <c:pt idx="156">
                  <c:v>0.016606</c:v>
                </c:pt>
                <c:pt idx="157">
                  <c:v>0.013675</c:v>
                </c:pt>
                <c:pt idx="158">
                  <c:v>0.017582</c:v>
                </c:pt>
                <c:pt idx="159">
                  <c:v>0.036142</c:v>
                </c:pt>
                <c:pt idx="160">
                  <c:v>0.047375</c:v>
                </c:pt>
                <c:pt idx="161">
                  <c:v>0.044933</c:v>
                </c:pt>
                <c:pt idx="162">
                  <c:v>0.020513</c:v>
                </c:pt>
                <c:pt idx="163">
                  <c:v>0.071306</c:v>
                </c:pt>
                <c:pt idx="164">
                  <c:v>0.097192</c:v>
                </c:pt>
                <c:pt idx="165">
                  <c:v>0.081074</c:v>
                </c:pt>
                <c:pt idx="166">
                  <c:v>0.03956</c:v>
                </c:pt>
                <c:pt idx="167">
                  <c:v>0.186569</c:v>
                </c:pt>
                <c:pt idx="168">
                  <c:v>0.252991</c:v>
                </c:pt>
                <c:pt idx="169">
                  <c:v>0.200244</c:v>
                </c:pt>
                <c:pt idx="170">
                  <c:v>0.06398</c:v>
                </c:pt>
                <c:pt idx="171">
                  <c:v>0.388278</c:v>
                </c:pt>
                <c:pt idx="172">
                  <c:v>0.500122</c:v>
                </c:pt>
                <c:pt idx="173">
                  <c:v>0.386325</c:v>
                </c:pt>
                <c:pt idx="174">
                  <c:v>0.028327</c:v>
                </c:pt>
                <c:pt idx="175">
                  <c:v>0.025397</c:v>
                </c:pt>
                <c:pt idx="176">
                  <c:v>0.018559</c:v>
                </c:pt>
                <c:pt idx="177">
                  <c:v>0.022466</c:v>
                </c:pt>
                <c:pt idx="178">
                  <c:v>0.010745</c:v>
                </c:pt>
                <c:pt idx="179">
                  <c:v>0.013675</c:v>
                </c:pt>
                <c:pt idx="180">
                  <c:v>0.016606</c:v>
                </c:pt>
                <c:pt idx="181">
                  <c:v>0.023932</c:v>
                </c:pt>
                <c:pt idx="182">
                  <c:v>0.022955</c:v>
                </c:pt>
                <c:pt idx="183">
                  <c:v>0.004884</c:v>
                </c:pt>
                <c:pt idx="184">
                  <c:v>0.016117</c:v>
                </c:pt>
                <c:pt idx="185">
                  <c:v>0.016606</c:v>
                </c:pt>
                <c:pt idx="186">
                  <c:v>0.018071</c:v>
                </c:pt>
                <c:pt idx="187">
                  <c:v>0.008303</c:v>
                </c:pt>
                <c:pt idx="188">
                  <c:v>0.008303</c:v>
                </c:pt>
                <c:pt idx="189">
                  <c:v>0.007326</c:v>
                </c:pt>
                <c:pt idx="190">
                  <c:v>0.009768</c:v>
                </c:pt>
                <c:pt idx="191">
                  <c:v>0.013675</c:v>
                </c:pt>
                <c:pt idx="192">
                  <c:v>0.013187</c:v>
                </c:pt>
                <c:pt idx="193">
                  <c:v>0.009768</c:v>
                </c:pt>
                <c:pt idx="194">
                  <c:v>0.005372</c:v>
                </c:pt>
                <c:pt idx="195">
                  <c:v>0.013187</c:v>
                </c:pt>
                <c:pt idx="196">
                  <c:v>0.023443</c:v>
                </c:pt>
              </c:numCache>
            </c:numRef>
          </c:yVal>
          <c:smooth val="0"/>
        </c:ser>
        <c:axId val="50455537"/>
        <c:axId val="64296857"/>
      </c:scatterChart>
      <c:valAx>
        <c:axId val="50455537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296857"/>
        <c:crossesAt val="0"/>
        <c:crossBetween val="midCat"/>
        <c:majorUnit val="5"/>
      </c:valAx>
      <c:valAx>
        <c:axId val="64296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4555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06619305909"/>
          <c:y val="0.147255253298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2</xdr:col>
      <xdr:colOff>24732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3108240" y="1079640"/>
        <a:ext cx="45990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217282404508</cdr:x>
      <cdr:y>0.0292416714180989</cdr:y>
    </cdr:from>
    <cdr:to>
      <cdr:x>0.643785222291797</cdr:x>
      <cdr:y>0.124623279302761</cdr:y>
    </cdr:to>
    <cdr:sp>
      <cdr:nvSpPr>
        <cdr:cNvPr id="1" name="Text 1"/>
        <cdr:cNvSpPr/>
      </cdr:nvSpPr>
      <cdr:spPr>
        <a:xfrm>
          <a:off x="571320" y="129240"/>
          <a:ext cx="238968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Geneva"/>
            </a:rPr>
            <a:t>"Dummy" TPD for Acetaldehyde</a:t>
          </a:r>
          <a:endParaRPr b="0" sz="1200" spc="-1" strike="noStrike">
            <a:latin typeface="Times New Roman"/>
          </a:endParaRPr>
        </a:p>
        <a:p>
          <a:pPr algn="ctr"/>
          <a:r>
            <a:rPr b="0" sz="1000" spc="-1" strike="noStrike">
              <a:latin typeface="Geneva"/>
            </a:rPr>
            <a:t>MS Signal vs.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149655604258</cdr:x>
      <cdr:y>0.216420949743423</cdr:y>
    </cdr:from>
    <cdr:to>
      <cdr:x>0.38149655604258</cdr:x>
      <cdr:y>0.900708642176427</cdr:y>
    </cdr:to>
    <cdr:sp>
      <cdr:nvSpPr>
        <cdr:cNvPr id="2" name="Line 2"/>
        <cdr:cNvSpPr/>
      </cdr:nvSpPr>
      <cdr:spPr>
        <a:xfrm flipV="1">
          <a:off x="1754640" y="956520"/>
          <a:ext cx="0" cy="3024360"/>
        </a:xfrm>
        <a:prstGeom prst="line">
          <a:avLst/>
        </a:prstGeom>
        <a:ln w="19080">
          <a:solidFill>
            <a:srgbClr val="80808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1972448340639</cdr:x>
      <cdr:y>0.458418180337216</cdr:y>
    </cdr:from>
    <cdr:to>
      <cdr:x>1.04860676268003</cdr:x>
      <cdr:y>0.459395617821944</cdr:y>
    </cdr:to>
    <cdr:sp>
      <cdr:nvSpPr>
        <cdr:cNvPr id="3" name="Line 3"/>
        <cdr:cNvSpPr/>
      </cdr:nvSpPr>
      <cdr:spPr>
        <a:xfrm flipV="1">
          <a:off x="3103560" y="311400"/>
          <a:ext cx="4320" cy="3434040"/>
        </a:xfrm>
        <a:prstGeom prst="line">
          <a:avLst/>
        </a:prstGeom>
        <a:ln w="19080">
          <a:solidFill>
            <a:srgbClr val="80808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500313087038</cdr:x>
      <cdr:y>0.498737476582227</cdr:y>
    </cdr:from>
    <cdr:to>
      <cdr:x>0.298763306199123</cdr:x>
      <cdr:y>0.544595585240694</cdr:y>
    </cdr:to>
    <cdr:sp>
      <cdr:nvSpPr>
        <cdr:cNvPr id="4" name="Text 4"/>
        <cdr:cNvSpPr/>
      </cdr:nvSpPr>
      <cdr:spPr>
        <a:xfrm>
          <a:off x="729000" y="2204280"/>
          <a:ext cx="645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3E-8 Tor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279899812148</cdr:x>
      <cdr:y>0.498737476582227</cdr:y>
    </cdr:from>
    <cdr:to>
      <cdr:x>0.589464621164684</cdr:x>
      <cdr:y>0.544595585240694</cdr:y>
    </cdr:to>
    <cdr:sp>
      <cdr:nvSpPr>
        <cdr:cNvPr id="5" name="Text 5"/>
        <cdr:cNvSpPr/>
      </cdr:nvSpPr>
      <cdr:spPr>
        <a:xfrm>
          <a:off x="2066400" y="2204280"/>
          <a:ext cx="6447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7E-8 Torr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0469630557295</cdr:x>
      <cdr:y>0.498737476582227</cdr:y>
    </cdr:from>
    <cdr:to>
      <cdr:x>0.89073262366938</cdr:x>
      <cdr:y>0.544595585240694</cdr:y>
    </cdr:to>
    <cdr:sp>
      <cdr:nvSpPr>
        <cdr:cNvPr id="6" name="Text 6"/>
        <cdr:cNvSpPr/>
      </cdr:nvSpPr>
      <cdr:spPr>
        <a:xfrm>
          <a:off x="3451680" y="2204280"/>
          <a:ext cx="645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Geneva"/>
            </a:rPr>
            <a:t>2E-7 Torr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29</xdr:row>
      <xdr:rowOff>152280</xdr:rowOff>
    </xdr:to>
    <xdr:graphicFrame>
      <xdr:nvGraphicFramePr>
        <xdr:cNvPr id="7" name="Chart 1"/>
        <xdr:cNvGraphicFramePr/>
      </xdr:nvGraphicFramePr>
      <xdr:xfrm>
        <a:off x="0" y="317520"/>
        <a:ext cx="4048200" cy="43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967988618175</cdr:x>
      <cdr:y>0.0622262622923725</cdr:y>
    </cdr:from>
    <cdr:to>
      <cdr:x>0.719277965498844</cdr:x>
      <cdr:y>0.11965953227006</cdr:y>
    </cdr:to>
    <cdr:sp>
      <cdr:nvSpPr>
        <cdr:cNvPr id="8" name="Text 1"/>
        <cdr:cNvSpPr/>
      </cdr:nvSpPr>
      <cdr:spPr>
        <a:xfrm>
          <a:off x="647640" y="271080"/>
          <a:ext cx="22644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Geneva"/>
            </a:rPr>
            <a:t>MS Intensity (V) vs. Pressur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10</xdr:col>
      <xdr:colOff>364320</xdr:colOff>
      <xdr:row>28</xdr:row>
      <xdr:rowOff>152640</xdr:rowOff>
    </xdr:to>
    <xdr:graphicFrame>
      <xdr:nvGraphicFramePr>
        <xdr:cNvPr id="9" name="Chart 1"/>
        <xdr:cNvGraphicFramePr/>
      </xdr:nvGraphicFramePr>
      <xdr:xfrm>
        <a:off x="11160" y="0"/>
        <a:ext cx="74995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58916142658</cdr:x>
      <cdr:y>0.0352663300211761</cdr:y>
    </cdr:from>
    <cdr:to>
      <cdr:x>0.577737243795901</cdr:x>
      <cdr:y>0.139273497312266</cdr:y>
    </cdr:to>
    <cdr:sp>
      <cdr:nvSpPr>
        <cdr:cNvPr id="10" name="Text 1"/>
        <cdr:cNvSpPr/>
      </cdr:nvSpPr>
      <cdr:spPr>
        <a:xfrm>
          <a:off x="1366920" y="155880"/>
          <a:ext cx="29660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400" spc="-1" strike="noStrike">
              <a:latin typeface="Geneva"/>
            </a:rPr>
            <a:t>Mass Spectrum for Acetaldehyde</a:t>
          </a:r>
          <a:endParaRPr b="0" sz="1400" spc="-1" strike="noStrike">
            <a:latin typeface="Times New Roman"/>
          </a:endParaRPr>
        </a:p>
        <a:p>
          <a:pPr algn="ctr"/>
          <a:r>
            <a:rPr b="0" sz="1000" spc="-1" strike="noStrike">
              <a:latin typeface="Geneva"/>
            </a:rPr>
            <a:t>P = 2E-7 Tor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82421875" defaultRowHeight="12" zeroHeight="false" outlineLevelRow="0" outlineLevelCol="0"/>
  <sheetData>
    <row r="1" s="1" customFormat="true" ht="13" hidden="false" customHeight="false" outlineLevel="0" collapsed="false">
      <c r="A1" s="1" t="s">
        <v>0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A7" s="0" t="s">
        <v>5</v>
      </c>
    </row>
    <row r="8" customFormat="false" ht="12" hidden="false" customHeight="false" outlineLevel="0" collapsed="false">
      <c r="A8" s="0" t="s">
        <v>6</v>
      </c>
    </row>
    <row r="10" customFormat="false" ht="12" hidden="false" customHeight="false" outlineLevel="0" collapsed="false">
      <c r="A10" s="0" t="n">
        <v>0.1</v>
      </c>
      <c r="B10" s="0" t="s">
        <v>7</v>
      </c>
      <c r="C10" s="0" t="s">
        <v>8</v>
      </c>
    </row>
    <row r="12" customFormat="false" ht="12" hidden="false" customHeight="false" outlineLevel="0" collapsed="false">
      <c r="C12" s="0" t="s">
        <v>9</v>
      </c>
    </row>
    <row r="13" customFormat="false" ht="12" hidden="false" customHeight="false" outlineLevel="0" collapsed="false">
      <c r="A13" s="0" t="s">
        <v>10</v>
      </c>
      <c r="B13" s="0" t="s">
        <v>11</v>
      </c>
      <c r="C13" s="0" t="s">
        <v>12</v>
      </c>
      <c r="D13" s="0" t="s">
        <v>13</v>
      </c>
      <c r="E13" s="0" t="s">
        <v>14</v>
      </c>
    </row>
    <row r="14" customFormat="false" ht="12" hidden="false" customHeight="false" outlineLevel="0" collapsed="false">
      <c r="A14" s="0" t="n">
        <v>0</v>
      </c>
      <c r="B14" s="0" t="n">
        <v>100.9</v>
      </c>
      <c r="C14" s="0" t="n">
        <v>0.075</v>
      </c>
      <c r="D14" s="0" t="n">
        <v>0.04</v>
      </c>
      <c r="E14" s="0" t="n">
        <v>0.052</v>
      </c>
    </row>
    <row r="15" customFormat="false" ht="12" hidden="false" customHeight="false" outlineLevel="0" collapsed="false">
      <c r="A15" s="0" t="n">
        <f aca="false">A14+A$10</f>
        <v>0.1</v>
      </c>
      <c r="B15" s="0" t="n">
        <v>100.9</v>
      </c>
      <c r="C15" s="0" t="n">
        <v>0.075</v>
      </c>
      <c r="D15" s="0" t="n">
        <v>0.04</v>
      </c>
      <c r="E15" s="0" t="n">
        <v>0.052</v>
      </c>
    </row>
    <row r="16" customFormat="false" ht="12" hidden="false" customHeight="false" outlineLevel="0" collapsed="false">
      <c r="A16" s="0" t="n">
        <f aca="false">A15+A$10</f>
        <v>0.2</v>
      </c>
      <c r="B16" s="0" t="n">
        <v>100.9</v>
      </c>
      <c r="C16" s="0" t="n">
        <v>0.075</v>
      </c>
      <c r="D16" s="0" t="n">
        <v>0.04</v>
      </c>
      <c r="E16" s="0" t="n">
        <v>0.052</v>
      </c>
    </row>
    <row r="17" customFormat="false" ht="12" hidden="false" customHeight="false" outlineLevel="0" collapsed="false">
      <c r="A17" s="0" t="n">
        <f aca="false">A16+A$10</f>
        <v>0.3</v>
      </c>
      <c r="B17" s="0" t="n">
        <v>100.9</v>
      </c>
      <c r="C17" s="0" t="n">
        <v>0.075</v>
      </c>
      <c r="D17" s="0" t="n">
        <v>0.04</v>
      </c>
      <c r="E17" s="0" t="n">
        <v>0.052</v>
      </c>
    </row>
    <row r="18" customFormat="false" ht="12" hidden="false" customHeight="false" outlineLevel="0" collapsed="false">
      <c r="A18" s="0" t="n">
        <f aca="false">A17+A$10</f>
        <v>0.4</v>
      </c>
      <c r="B18" s="0" t="n">
        <v>100.9</v>
      </c>
      <c r="C18" s="0" t="n">
        <v>0.075</v>
      </c>
      <c r="D18" s="0" t="n">
        <v>0.04</v>
      </c>
      <c r="E18" s="0" t="n">
        <v>0.052</v>
      </c>
    </row>
    <row r="19" customFormat="false" ht="12" hidden="false" customHeight="false" outlineLevel="0" collapsed="false">
      <c r="A19" s="0" t="n">
        <f aca="false">A18+A$10</f>
        <v>0.5</v>
      </c>
      <c r="B19" s="0" t="n">
        <v>100.9</v>
      </c>
      <c r="C19" s="0" t="n">
        <v>0.075</v>
      </c>
      <c r="D19" s="0" t="n">
        <v>0.04</v>
      </c>
      <c r="E19" s="0" t="n">
        <v>0.052</v>
      </c>
    </row>
    <row r="20" customFormat="false" ht="12" hidden="false" customHeight="false" outlineLevel="0" collapsed="false">
      <c r="A20" s="0" t="n">
        <f aca="false">A19+A$10</f>
        <v>0.6</v>
      </c>
      <c r="B20" s="0" t="n">
        <v>100.9</v>
      </c>
      <c r="C20" s="0" t="n">
        <v>0.075</v>
      </c>
      <c r="D20" s="0" t="n">
        <v>0.04</v>
      </c>
      <c r="E20" s="0" t="n">
        <v>0.052</v>
      </c>
    </row>
    <row r="21" customFormat="false" ht="12" hidden="false" customHeight="false" outlineLevel="0" collapsed="false">
      <c r="A21" s="0" t="n">
        <f aca="false">A20+A$10</f>
        <v>0.7</v>
      </c>
      <c r="B21" s="0" t="n">
        <v>100.9</v>
      </c>
      <c r="C21" s="0" t="n">
        <v>0.075</v>
      </c>
      <c r="D21" s="0" t="n">
        <v>0.04</v>
      </c>
      <c r="E21" s="0" t="n">
        <v>0.052</v>
      </c>
    </row>
    <row r="22" customFormat="false" ht="12" hidden="false" customHeight="false" outlineLevel="0" collapsed="false">
      <c r="A22" s="0" t="n">
        <f aca="false">A21+A$10</f>
        <v>0.8</v>
      </c>
      <c r="B22" s="0" t="n">
        <v>100.9</v>
      </c>
      <c r="C22" s="0" t="n">
        <v>0.075</v>
      </c>
      <c r="D22" s="0" t="n">
        <v>0.04</v>
      </c>
      <c r="E22" s="0" t="n">
        <v>0.052</v>
      </c>
    </row>
    <row r="23" customFormat="false" ht="12" hidden="false" customHeight="false" outlineLevel="0" collapsed="false">
      <c r="A23" s="0" t="n">
        <f aca="false">A22+A$10</f>
        <v>0.9</v>
      </c>
      <c r="B23" s="0" t="n">
        <v>100.9</v>
      </c>
      <c r="C23" s="0" t="n">
        <v>0.075</v>
      </c>
      <c r="D23" s="0" t="n">
        <v>0.04</v>
      </c>
      <c r="E23" s="0" t="n">
        <v>0.052</v>
      </c>
    </row>
    <row r="24" customFormat="false" ht="12" hidden="false" customHeight="false" outlineLevel="0" collapsed="false">
      <c r="A24" s="0" t="n">
        <f aca="false">A23+A$10</f>
        <v>1</v>
      </c>
      <c r="B24" s="0" t="n">
        <v>100.9</v>
      </c>
      <c r="C24" s="0" t="n">
        <v>0.075</v>
      </c>
      <c r="D24" s="0" t="n">
        <v>0.04</v>
      </c>
      <c r="E24" s="0" t="n">
        <v>0.052</v>
      </c>
    </row>
    <row r="25" customFormat="false" ht="12" hidden="false" customHeight="false" outlineLevel="0" collapsed="false">
      <c r="A25" s="0" t="n">
        <f aca="false">A24+A$10</f>
        <v>1.1</v>
      </c>
      <c r="B25" s="0" t="n">
        <v>100.9</v>
      </c>
      <c r="C25" s="0" t="n">
        <v>0.075</v>
      </c>
      <c r="D25" s="0" t="n">
        <v>0.04</v>
      </c>
      <c r="E25" s="0" t="n">
        <v>0.052</v>
      </c>
    </row>
    <row r="26" customFormat="false" ht="12" hidden="false" customHeight="false" outlineLevel="0" collapsed="false">
      <c r="A26" s="0" t="n">
        <f aca="false">A25+A$10</f>
        <v>1.2</v>
      </c>
      <c r="B26" s="0" t="n">
        <v>100.9</v>
      </c>
      <c r="C26" s="0" t="n">
        <v>0.075</v>
      </c>
      <c r="D26" s="0" t="n">
        <v>0.04</v>
      </c>
      <c r="E26" s="0" t="n">
        <v>0.052</v>
      </c>
    </row>
    <row r="27" customFormat="false" ht="12" hidden="false" customHeight="false" outlineLevel="0" collapsed="false">
      <c r="A27" s="0" t="n">
        <f aca="false">A26+A$10</f>
        <v>1.3</v>
      </c>
      <c r="B27" s="0" t="n">
        <v>100.9</v>
      </c>
      <c r="C27" s="0" t="n">
        <v>0.075</v>
      </c>
      <c r="D27" s="0" t="n">
        <v>0.04</v>
      </c>
      <c r="E27" s="0" t="n">
        <v>0.052</v>
      </c>
    </row>
    <row r="28" customFormat="false" ht="12" hidden="false" customHeight="false" outlineLevel="0" collapsed="false">
      <c r="A28" s="0" t="n">
        <f aca="false">A27+A$10</f>
        <v>1.4</v>
      </c>
      <c r="B28" s="0" t="n">
        <v>100.9</v>
      </c>
      <c r="C28" s="0" t="n">
        <v>0.075</v>
      </c>
      <c r="D28" s="0" t="n">
        <v>0.04</v>
      </c>
      <c r="E28" s="0" t="n">
        <v>0.052</v>
      </c>
    </row>
    <row r="29" customFormat="false" ht="12" hidden="false" customHeight="false" outlineLevel="0" collapsed="false">
      <c r="A29" s="0" t="n">
        <f aca="false">A28+A$10</f>
        <v>1.5</v>
      </c>
      <c r="B29" s="0" t="n">
        <v>100.9</v>
      </c>
      <c r="C29" s="0" t="n">
        <v>0.075</v>
      </c>
      <c r="D29" s="0" t="n">
        <v>0.04</v>
      </c>
      <c r="E29" s="0" t="n">
        <v>0.052</v>
      </c>
    </row>
    <row r="30" customFormat="false" ht="12" hidden="false" customHeight="false" outlineLevel="0" collapsed="false">
      <c r="A30" s="0" t="n">
        <f aca="false">A29+A$10</f>
        <v>1.6</v>
      </c>
      <c r="B30" s="0" t="n">
        <v>100.9</v>
      </c>
      <c r="C30" s="0" t="n">
        <v>0.075</v>
      </c>
      <c r="D30" s="0" t="n">
        <v>0.04</v>
      </c>
      <c r="E30" s="0" t="n">
        <v>0.052</v>
      </c>
    </row>
    <row r="31" customFormat="false" ht="12" hidden="false" customHeight="false" outlineLevel="0" collapsed="false">
      <c r="A31" s="0" t="n">
        <f aca="false">A30+A$10</f>
        <v>1.7</v>
      </c>
      <c r="B31" s="0" t="n">
        <v>100.9</v>
      </c>
      <c r="C31" s="0" t="n">
        <v>0.075</v>
      </c>
      <c r="D31" s="0" t="n">
        <v>0.04</v>
      </c>
      <c r="E31" s="0" t="n">
        <v>0.052</v>
      </c>
    </row>
    <row r="32" customFormat="false" ht="12" hidden="false" customHeight="false" outlineLevel="0" collapsed="false">
      <c r="A32" s="0" t="n">
        <f aca="false">A31+A$10</f>
        <v>1.8</v>
      </c>
      <c r="B32" s="0" t="n">
        <v>100.9</v>
      </c>
      <c r="C32" s="0" t="n">
        <v>0.075</v>
      </c>
      <c r="D32" s="0" t="n">
        <v>0.04</v>
      </c>
      <c r="E32" s="0" t="n">
        <v>0.052</v>
      </c>
    </row>
    <row r="33" customFormat="false" ht="12" hidden="false" customHeight="false" outlineLevel="0" collapsed="false">
      <c r="A33" s="0" t="n">
        <f aca="false">A32+A$10</f>
        <v>1.9</v>
      </c>
      <c r="B33" s="0" t="n">
        <v>100.9</v>
      </c>
      <c r="C33" s="0" t="n">
        <v>0.075</v>
      </c>
      <c r="D33" s="0" t="n">
        <v>0.04</v>
      </c>
      <c r="E33" s="0" t="n">
        <v>0.052</v>
      </c>
    </row>
    <row r="34" customFormat="false" ht="12" hidden="false" customHeight="false" outlineLevel="0" collapsed="false">
      <c r="A34" s="0" t="n">
        <f aca="false">A33+A$10</f>
        <v>2</v>
      </c>
      <c r="B34" s="0" t="n">
        <v>100.9</v>
      </c>
      <c r="C34" s="0" t="n">
        <v>0.075</v>
      </c>
      <c r="D34" s="0" t="n">
        <v>0.04</v>
      </c>
      <c r="E34" s="0" t="n">
        <v>0.052</v>
      </c>
    </row>
    <row r="35" customFormat="false" ht="12" hidden="false" customHeight="false" outlineLevel="0" collapsed="false">
      <c r="A35" s="0" t="n">
        <f aca="false">A34+A$10</f>
        <v>2.1</v>
      </c>
      <c r="B35" s="0" t="n">
        <v>100.9</v>
      </c>
      <c r="C35" s="0" t="n">
        <v>0.075</v>
      </c>
      <c r="D35" s="0" t="n">
        <v>0.04</v>
      </c>
      <c r="E35" s="0" t="n">
        <v>0.052</v>
      </c>
    </row>
    <row r="36" customFormat="false" ht="12" hidden="false" customHeight="false" outlineLevel="0" collapsed="false">
      <c r="A36" s="0" t="n">
        <f aca="false">A35+A$10</f>
        <v>2.2</v>
      </c>
      <c r="B36" s="0" t="n">
        <v>100.9</v>
      </c>
      <c r="C36" s="0" t="n">
        <v>0.075</v>
      </c>
      <c r="D36" s="0" t="n">
        <v>0.04</v>
      </c>
      <c r="E36" s="0" t="n">
        <v>0.052</v>
      </c>
    </row>
    <row r="37" customFormat="false" ht="12" hidden="false" customHeight="false" outlineLevel="0" collapsed="false">
      <c r="A37" s="0" t="n">
        <f aca="false">A36+A$10</f>
        <v>2.3</v>
      </c>
      <c r="B37" s="0" t="n">
        <v>100.9</v>
      </c>
      <c r="C37" s="0" t="n">
        <v>0.075</v>
      </c>
      <c r="D37" s="0" t="n">
        <v>0.04</v>
      </c>
      <c r="E37" s="0" t="n">
        <v>0.052</v>
      </c>
    </row>
    <row r="38" customFormat="false" ht="12" hidden="false" customHeight="false" outlineLevel="0" collapsed="false">
      <c r="A38" s="0" t="n">
        <f aca="false">A37+A$10</f>
        <v>2.4</v>
      </c>
      <c r="B38" s="0" t="n">
        <v>100.9</v>
      </c>
      <c r="C38" s="0" t="n">
        <v>0.075</v>
      </c>
      <c r="D38" s="0" t="n">
        <v>0.04</v>
      </c>
      <c r="E38" s="0" t="n">
        <v>0.052</v>
      </c>
    </row>
    <row r="39" customFormat="false" ht="12" hidden="false" customHeight="false" outlineLevel="0" collapsed="false">
      <c r="A39" s="0" t="n">
        <f aca="false">A38+A$10</f>
        <v>2.5</v>
      </c>
      <c r="B39" s="0" t="n">
        <v>100.9</v>
      </c>
      <c r="C39" s="0" t="n">
        <v>0.075</v>
      </c>
      <c r="D39" s="0" t="n">
        <v>0.04</v>
      </c>
      <c r="E39" s="0" t="n">
        <v>0.052</v>
      </c>
    </row>
    <row r="40" customFormat="false" ht="12" hidden="false" customHeight="false" outlineLevel="0" collapsed="false">
      <c r="A40" s="0" t="n">
        <f aca="false">A39+A$10</f>
        <v>2.6</v>
      </c>
      <c r="B40" s="0" t="n">
        <v>100.9</v>
      </c>
      <c r="C40" s="0" t="n">
        <v>0.075</v>
      </c>
      <c r="D40" s="0" t="n">
        <v>0.04</v>
      </c>
      <c r="E40" s="0" t="n">
        <v>0.052</v>
      </c>
    </row>
    <row r="41" customFormat="false" ht="12" hidden="false" customHeight="false" outlineLevel="0" collapsed="false">
      <c r="A41" s="0" t="n">
        <f aca="false">A40+A$10</f>
        <v>2.7</v>
      </c>
      <c r="B41" s="0" t="n">
        <v>100.9</v>
      </c>
      <c r="C41" s="0" t="n">
        <v>0.075</v>
      </c>
      <c r="D41" s="0" t="n">
        <v>0.04</v>
      </c>
      <c r="E41" s="0" t="n">
        <v>0.052</v>
      </c>
    </row>
    <row r="42" customFormat="false" ht="12" hidden="false" customHeight="false" outlineLevel="0" collapsed="false">
      <c r="A42" s="0" t="n">
        <f aca="false">A41+A$10</f>
        <v>2.8</v>
      </c>
      <c r="B42" s="0" t="n">
        <v>100.9</v>
      </c>
      <c r="C42" s="0" t="n">
        <v>0.075</v>
      </c>
      <c r="D42" s="0" t="n">
        <v>0.04</v>
      </c>
      <c r="E42" s="0" t="n">
        <v>0.052</v>
      </c>
    </row>
    <row r="43" customFormat="false" ht="12" hidden="false" customHeight="false" outlineLevel="0" collapsed="false">
      <c r="A43" s="0" t="n">
        <f aca="false">A42+A$10</f>
        <v>2.9</v>
      </c>
      <c r="B43" s="0" t="n">
        <v>100.9</v>
      </c>
      <c r="C43" s="0" t="n">
        <v>0.075</v>
      </c>
      <c r="D43" s="0" t="n">
        <v>0.04</v>
      </c>
      <c r="E43" s="0" t="n">
        <v>0.052</v>
      </c>
    </row>
    <row r="44" customFormat="false" ht="12" hidden="false" customHeight="false" outlineLevel="0" collapsed="false">
      <c r="A44" s="0" t="n">
        <f aca="false">A43+A$10</f>
        <v>3</v>
      </c>
      <c r="B44" s="0" t="n">
        <v>100.9</v>
      </c>
      <c r="C44" s="0" t="n">
        <v>0.075</v>
      </c>
      <c r="D44" s="0" t="n">
        <v>0.04</v>
      </c>
      <c r="E44" s="0" t="n">
        <v>0.052</v>
      </c>
    </row>
    <row r="45" customFormat="false" ht="12" hidden="false" customHeight="false" outlineLevel="0" collapsed="false">
      <c r="A45" s="0" t="n">
        <f aca="false">A44+A$10</f>
        <v>3.1</v>
      </c>
      <c r="B45" s="0" t="n">
        <v>100.9</v>
      </c>
      <c r="C45" s="0" t="n">
        <v>0.075</v>
      </c>
      <c r="D45" s="0" t="n">
        <v>0.04</v>
      </c>
      <c r="E45" s="0" t="n">
        <v>0.052</v>
      </c>
    </row>
    <row r="46" customFormat="false" ht="12" hidden="false" customHeight="false" outlineLevel="0" collapsed="false">
      <c r="A46" s="0" t="n">
        <f aca="false">A45+A$10</f>
        <v>3.2</v>
      </c>
      <c r="B46" s="0" t="n">
        <v>100.9</v>
      </c>
      <c r="C46" s="0" t="n">
        <v>0.075</v>
      </c>
      <c r="D46" s="0" t="n">
        <v>0.04</v>
      </c>
      <c r="E46" s="0" t="n">
        <v>0.052</v>
      </c>
    </row>
    <row r="47" customFormat="false" ht="12" hidden="false" customHeight="false" outlineLevel="0" collapsed="false">
      <c r="A47" s="0" t="n">
        <f aca="false">A46+A$10</f>
        <v>3.3</v>
      </c>
      <c r="B47" s="0" t="n">
        <v>100.9</v>
      </c>
      <c r="C47" s="0" t="n">
        <v>0.075</v>
      </c>
      <c r="D47" s="0" t="n">
        <v>0.04</v>
      </c>
      <c r="E47" s="0" t="n">
        <v>0.052</v>
      </c>
    </row>
    <row r="48" customFormat="false" ht="12" hidden="false" customHeight="false" outlineLevel="0" collapsed="false">
      <c r="A48" s="0" t="n">
        <f aca="false">A47+A$10</f>
        <v>3.4</v>
      </c>
      <c r="B48" s="0" t="n">
        <v>100.9</v>
      </c>
      <c r="C48" s="0" t="n">
        <v>0.075</v>
      </c>
      <c r="D48" s="0" t="n">
        <v>0.04</v>
      </c>
      <c r="E48" s="0" t="n">
        <v>0.052</v>
      </c>
    </row>
    <row r="49" customFormat="false" ht="12" hidden="false" customHeight="false" outlineLevel="0" collapsed="false">
      <c r="A49" s="0" t="n">
        <f aca="false">A48+A$10</f>
        <v>3.5</v>
      </c>
      <c r="B49" s="0" t="n">
        <v>100.9</v>
      </c>
      <c r="C49" s="0" t="n">
        <v>0.075</v>
      </c>
      <c r="D49" s="0" t="n">
        <v>0.04</v>
      </c>
      <c r="E49" s="0" t="n">
        <v>0.052</v>
      </c>
    </row>
    <row r="50" customFormat="false" ht="12" hidden="false" customHeight="false" outlineLevel="0" collapsed="false">
      <c r="A50" s="0" t="n">
        <f aca="false">A49+A$10</f>
        <v>3.6</v>
      </c>
      <c r="B50" s="0" t="n">
        <v>100.9</v>
      </c>
      <c r="C50" s="0" t="n">
        <v>0.075</v>
      </c>
      <c r="D50" s="0" t="n">
        <v>0.04</v>
      </c>
      <c r="E50" s="0" t="n">
        <v>0.052</v>
      </c>
    </row>
    <row r="51" customFormat="false" ht="12" hidden="false" customHeight="false" outlineLevel="0" collapsed="false">
      <c r="A51" s="0" t="n">
        <f aca="false">A50+A$10</f>
        <v>3.7</v>
      </c>
      <c r="B51" s="0" t="n">
        <v>100.9</v>
      </c>
      <c r="C51" s="0" t="n">
        <v>0.075</v>
      </c>
      <c r="D51" s="0" t="n">
        <v>0.04</v>
      </c>
      <c r="E51" s="0" t="n">
        <v>0.052</v>
      </c>
    </row>
    <row r="52" customFormat="false" ht="12" hidden="false" customHeight="false" outlineLevel="0" collapsed="false">
      <c r="A52" s="0" t="n">
        <f aca="false">A51+A$10</f>
        <v>3.8</v>
      </c>
      <c r="B52" s="0" t="n">
        <v>100.9</v>
      </c>
      <c r="C52" s="0" t="n">
        <v>0.075</v>
      </c>
      <c r="D52" s="0" t="n">
        <v>0.04</v>
      </c>
      <c r="E52" s="0" t="n">
        <v>0.052</v>
      </c>
    </row>
    <row r="53" customFormat="false" ht="12" hidden="false" customHeight="false" outlineLevel="0" collapsed="false">
      <c r="A53" s="0" t="n">
        <f aca="false">A52+A$10</f>
        <v>3.9</v>
      </c>
      <c r="B53" s="0" t="n">
        <v>100.9</v>
      </c>
      <c r="C53" s="0" t="n">
        <v>0.075</v>
      </c>
      <c r="D53" s="0" t="n">
        <v>0.04</v>
      </c>
      <c r="E53" s="0" t="n">
        <v>0.052</v>
      </c>
    </row>
    <row r="54" customFormat="false" ht="12" hidden="false" customHeight="false" outlineLevel="0" collapsed="false">
      <c r="A54" s="0" t="n">
        <f aca="false">A53+A$10</f>
        <v>4</v>
      </c>
      <c r="B54" s="0" t="n">
        <v>100.9</v>
      </c>
      <c r="C54" s="0" t="n">
        <v>0.075</v>
      </c>
      <c r="D54" s="0" t="n">
        <v>0.04</v>
      </c>
      <c r="E54" s="0" t="n">
        <v>0.052</v>
      </c>
    </row>
    <row r="55" customFormat="false" ht="12" hidden="false" customHeight="false" outlineLevel="0" collapsed="false">
      <c r="A55" s="0" t="n">
        <f aca="false">A54+A$10</f>
        <v>4.1</v>
      </c>
      <c r="B55" s="0" t="n">
        <v>100.9</v>
      </c>
      <c r="C55" s="0" t="n">
        <v>0.075</v>
      </c>
      <c r="D55" s="0" t="n">
        <v>0.04</v>
      </c>
      <c r="E55" s="0" t="n">
        <v>0.052</v>
      </c>
    </row>
    <row r="56" customFormat="false" ht="12" hidden="false" customHeight="false" outlineLevel="0" collapsed="false">
      <c r="A56" s="0" t="n">
        <f aca="false">A55+A$10</f>
        <v>4.2</v>
      </c>
      <c r="B56" s="0" t="n">
        <v>100.9</v>
      </c>
      <c r="C56" s="0" t="n">
        <v>0.075</v>
      </c>
      <c r="D56" s="0" t="n">
        <v>0.04</v>
      </c>
      <c r="E56" s="0" t="n">
        <v>0.052</v>
      </c>
    </row>
    <row r="57" customFormat="false" ht="12" hidden="false" customHeight="false" outlineLevel="0" collapsed="false">
      <c r="A57" s="0" t="n">
        <f aca="false">A56+A$10</f>
        <v>4.3</v>
      </c>
      <c r="B57" s="0" t="n">
        <v>100.9</v>
      </c>
      <c r="C57" s="0" t="n">
        <v>0.075</v>
      </c>
      <c r="D57" s="0" t="n">
        <v>0.04</v>
      </c>
      <c r="E57" s="0" t="n">
        <v>0.052</v>
      </c>
    </row>
    <row r="58" customFormat="false" ht="12" hidden="false" customHeight="false" outlineLevel="0" collapsed="false">
      <c r="A58" s="0" t="n">
        <f aca="false">A57+A$10</f>
        <v>4.4</v>
      </c>
      <c r="B58" s="0" t="n">
        <v>100.9</v>
      </c>
      <c r="C58" s="0" t="n">
        <v>0.075</v>
      </c>
      <c r="D58" s="0" t="n">
        <v>0.04</v>
      </c>
      <c r="E58" s="0" t="n">
        <v>0.052</v>
      </c>
    </row>
    <row r="59" customFormat="false" ht="12" hidden="false" customHeight="false" outlineLevel="0" collapsed="false">
      <c r="A59" s="0" t="n">
        <f aca="false">A58+A$10</f>
        <v>4.5</v>
      </c>
      <c r="B59" s="0" t="n">
        <v>100.9</v>
      </c>
      <c r="C59" s="0" t="n">
        <v>0.075</v>
      </c>
      <c r="D59" s="0" t="n">
        <v>0.04</v>
      </c>
      <c r="E59" s="0" t="n">
        <v>0.052</v>
      </c>
    </row>
    <row r="60" customFormat="false" ht="12" hidden="false" customHeight="false" outlineLevel="0" collapsed="false">
      <c r="A60" s="0" t="n">
        <f aca="false">A59+A$10</f>
        <v>4.6</v>
      </c>
      <c r="B60" s="0" t="n">
        <v>100.9</v>
      </c>
      <c r="C60" s="0" t="n">
        <v>0.075</v>
      </c>
      <c r="D60" s="0" t="n">
        <v>0.04</v>
      </c>
      <c r="E60" s="0" t="n">
        <v>0.052</v>
      </c>
    </row>
    <row r="61" customFormat="false" ht="12" hidden="false" customHeight="false" outlineLevel="0" collapsed="false">
      <c r="A61" s="0" t="n">
        <f aca="false">A60+A$10</f>
        <v>4.7</v>
      </c>
      <c r="B61" s="0" t="n">
        <v>100.9</v>
      </c>
      <c r="C61" s="0" t="n">
        <v>0.075</v>
      </c>
      <c r="D61" s="0" t="n">
        <v>0.04</v>
      </c>
      <c r="E61" s="0" t="n">
        <v>0.052</v>
      </c>
    </row>
    <row r="62" customFormat="false" ht="12" hidden="false" customHeight="false" outlineLevel="0" collapsed="false">
      <c r="A62" s="0" t="n">
        <f aca="false">A61+A$10</f>
        <v>4.8</v>
      </c>
      <c r="B62" s="0" t="n">
        <v>100.9</v>
      </c>
      <c r="C62" s="0" t="n">
        <v>0.075</v>
      </c>
      <c r="D62" s="0" t="n">
        <v>0.04</v>
      </c>
      <c r="E62" s="0" t="n">
        <v>0.052</v>
      </c>
    </row>
    <row r="63" customFormat="false" ht="12" hidden="false" customHeight="false" outlineLevel="0" collapsed="false">
      <c r="A63" s="0" t="n">
        <f aca="false">A62+A$10</f>
        <v>4.9</v>
      </c>
      <c r="B63" s="0" t="n">
        <v>100.9</v>
      </c>
      <c r="C63" s="0" t="n">
        <v>0.075</v>
      </c>
      <c r="D63" s="0" t="n">
        <v>0.04</v>
      </c>
      <c r="E63" s="0" t="n">
        <v>0.052</v>
      </c>
    </row>
    <row r="64" customFormat="false" ht="12" hidden="false" customHeight="false" outlineLevel="0" collapsed="false">
      <c r="A64" s="0" t="n">
        <f aca="false">A63+A$10</f>
        <v>5</v>
      </c>
      <c r="B64" s="0" t="n">
        <v>100.9</v>
      </c>
      <c r="C64" s="0" t="n">
        <v>0.075</v>
      </c>
      <c r="D64" s="0" t="n">
        <v>0.04</v>
      </c>
      <c r="E64" s="0" t="n">
        <v>0.052</v>
      </c>
    </row>
    <row r="65" customFormat="false" ht="12" hidden="false" customHeight="false" outlineLevel="0" collapsed="false">
      <c r="A65" s="0" t="n">
        <f aca="false">A64+A$10</f>
        <v>5.1</v>
      </c>
      <c r="B65" s="0" t="n">
        <v>100.9</v>
      </c>
      <c r="C65" s="0" t="n">
        <v>0.075</v>
      </c>
      <c r="D65" s="0" t="n">
        <v>0.04</v>
      </c>
      <c r="E65" s="0" t="n">
        <v>0.052</v>
      </c>
    </row>
    <row r="66" customFormat="false" ht="12" hidden="false" customHeight="false" outlineLevel="0" collapsed="false">
      <c r="A66" s="0" t="n">
        <f aca="false">A65+A$10</f>
        <v>5.2</v>
      </c>
      <c r="B66" s="0" t="n">
        <v>100.9</v>
      </c>
      <c r="C66" s="0" t="n">
        <v>0.075</v>
      </c>
      <c r="D66" s="0" t="n">
        <v>0.04</v>
      </c>
      <c r="E66" s="0" t="n">
        <v>0.052</v>
      </c>
    </row>
    <row r="67" customFormat="false" ht="12" hidden="false" customHeight="false" outlineLevel="0" collapsed="false">
      <c r="A67" s="0" t="n">
        <f aca="false">A66+A$10</f>
        <v>5.3</v>
      </c>
      <c r="B67" s="0" t="n">
        <v>100.9</v>
      </c>
      <c r="C67" s="0" t="n">
        <v>0.075</v>
      </c>
      <c r="D67" s="0" t="n">
        <v>0.04</v>
      </c>
      <c r="E67" s="0" t="n">
        <v>0.052</v>
      </c>
    </row>
    <row r="68" customFormat="false" ht="12" hidden="false" customHeight="false" outlineLevel="0" collapsed="false">
      <c r="A68" s="0" t="n">
        <f aca="false">A67+A$10</f>
        <v>5.4</v>
      </c>
      <c r="B68" s="0" t="n">
        <v>100.9</v>
      </c>
      <c r="C68" s="0" t="n">
        <v>0.075</v>
      </c>
      <c r="D68" s="0" t="n">
        <v>0.04</v>
      </c>
      <c r="E68" s="0" t="n">
        <v>0.052</v>
      </c>
    </row>
    <row r="69" customFormat="false" ht="12" hidden="false" customHeight="false" outlineLevel="0" collapsed="false">
      <c r="A69" s="0" t="n">
        <f aca="false">A68+A$10</f>
        <v>5.5</v>
      </c>
      <c r="B69" s="0" t="n">
        <v>100.9</v>
      </c>
      <c r="C69" s="0" t="n">
        <v>0.075</v>
      </c>
      <c r="D69" s="0" t="n">
        <v>0.04</v>
      </c>
      <c r="E69" s="0" t="n">
        <v>0.052</v>
      </c>
    </row>
    <row r="70" customFormat="false" ht="12" hidden="false" customHeight="false" outlineLevel="0" collapsed="false">
      <c r="A70" s="0" t="n">
        <f aca="false">A69+A$10</f>
        <v>5.6</v>
      </c>
      <c r="B70" s="0" t="n">
        <v>100.9</v>
      </c>
      <c r="C70" s="0" t="n">
        <v>0.075</v>
      </c>
      <c r="D70" s="0" t="n">
        <v>0.04</v>
      </c>
      <c r="E70" s="0" t="n">
        <v>0.052</v>
      </c>
    </row>
    <row r="71" customFormat="false" ht="12" hidden="false" customHeight="false" outlineLevel="0" collapsed="false">
      <c r="A71" s="0" t="n">
        <f aca="false">A70+A$10</f>
        <v>5.7</v>
      </c>
      <c r="B71" s="0" t="n">
        <v>100.9</v>
      </c>
      <c r="C71" s="0" t="n">
        <v>0.075</v>
      </c>
      <c r="D71" s="0" t="n">
        <v>0.04</v>
      </c>
      <c r="E71" s="0" t="n">
        <v>0.052</v>
      </c>
    </row>
    <row r="72" customFormat="false" ht="12" hidden="false" customHeight="false" outlineLevel="0" collapsed="false">
      <c r="A72" s="0" t="n">
        <f aca="false">A71+A$10</f>
        <v>5.8</v>
      </c>
      <c r="B72" s="0" t="n">
        <v>100.9</v>
      </c>
      <c r="C72" s="0" t="n">
        <v>0.075</v>
      </c>
      <c r="D72" s="0" t="n">
        <v>0.04</v>
      </c>
      <c r="E72" s="0" t="n">
        <v>0.052</v>
      </c>
    </row>
    <row r="73" customFormat="false" ht="12" hidden="false" customHeight="false" outlineLevel="0" collapsed="false">
      <c r="A73" s="0" t="n">
        <f aca="false">A72+A$10</f>
        <v>5.9</v>
      </c>
      <c r="B73" s="0" t="n">
        <v>100.9</v>
      </c>
      <c r="C73" s="0" t="n">
        <v>0.075</v>
      </c>
      <c r="D73" s="0" t="n">
        <v>0.04</v>
      </c>
      <c r="E73" s="0" t="n">
        <v>0.052</v>
      </c>
    </row>
    <row r="74" customFormat="false" ht="12" hidden="false" customHeight="false" outlineLevel="0" collapsed="false">
      <c r="A74" s="0" t="n">
        <f aca="false">A73+A$10</f>
        <v>6</v>
      </c>
      <c r="B74" s="0" t="n">
        <v>100.9</v>
      </c>
      <c r="C74" s="0" t="n">
        <v>0.075</v>
      </c>
      <c r="D74" s="0" t="n">
        <v>0.04</v>
      </c>
      <c r="E74" s="0" t="n">
        <v>0.052</v>
      </c>
    </row>
    <row r="75" customFormat="false" ht="12" hidden="false" customHeight="false" outlineLevel="0" collapsed="false">
      <c r="A75" s="0" t="n">
        <f aca="false">A74+A$10</f>
        <v>6.09999999999999</v>
      </c>
      <c r="B75" s="0" t="n">
        <v>100.9</v>
      </c>
      <c r="C75" s="0" t="n">
        <v>0.075</v>
      </c>
      <c r="D75" s="0" t="n">
        <v>0.04</v>
      </c>
      <c r="E75" s="0" t="n">
        <v>0.052</v>
      </c>
    </row>
    <row r="76" customFormat="false" ht="12" hidden="false" customHeight="false" outlineLevel="0" collapsed="false">
      <c r="A76" s="0" t="n">
        <f aca="false">A75+A$10</f>
        <v>6.19999999999999</v>
      </c>
      <c r="B76" s="0" t="n">
        <v>100.9</v>
      </c>
      <c r="C76" s="0" t="n">
        <v>0.075</v>
      </c>
      <c r="D76" s="0" t="n">
        <v>0.04</v>
      </c>
      <c r="E76" s="0" t="n">
        <v>0.052</v>
      </c>
    </row>
    <row r="77" customFormat="false" ht="12" hidden="false" customHeight="false" outlineLevel="0" collapsed="false">
      <c r="A77" s="0" t="n">
        <f aca="false">A76+A$10</f>
        <v>6.29999999999999</v>
      </c>
      <c r="B77" s="0" t="n">
        <v>100.9</v>
      </c>
      <c r="C77" s="0" t="n">
        <v>0.075</v>
      </c>
      <c r="D77" s="0" t="n">
        <v>0.04</v>
      </c>
      <c r="E77" s="0" t="n">
        <v>0.052</v>
      </c>
    </row>
    <row r="78" customFormat="false" ht="12" hidden="false" customHeight="false" outlineLevel="0" collapsed="false">
      <c r="A78" s="0" t="n">
        <f aca="false">A77+A$10</f>
        <v>6.39999999999999</v>
      </c>
      <c r="B78" s="0" t="n">
        <v>100.9</v>
      </c>
      <c r="C78" s="0" t="n">
        <v>0.075</v>
      </c>
      <c r="D78" s="0" t="n">
        <v>0.04</v>
      </c>
      <c r="E78" s="0" t="n">
        <v>0.052</v>
      </c>
    </row>
    <row r="79" customFormat="false" ht="12" hidden="false" customHeight="false" outlineLevel="0" collapsed="false">
      <c r="A79" s="0" t="n">
        <f aca="false">A78+A$10</f>
        <v>6.49999999999999</v>
      </c>
      <c r="B79" s="0" t="n">
        <v>100.9</v>
      </c>
      <c r="C79" s="0" t="n">
        <v>0.075</v>
      </c>
      <c r="D79" s="0" t="n">
        <v>0.04</v>
      </c>
      <c r="E79" s="0" t="n">
        <v>0.052</v>
      </c>
    </row>
    <row r="80" customFormat="false" ht="12" hidden="false" customHeight="false" outlineLevel="0" collapsed="false">
      <c r="A80" s="0" t="n">
        <f aca="false">A79+A$10</f>
        <v>6.59999999999999</v>
      </c>
      <c r="B80" s="0" t="n">
        <v>100.9</v>
      </c>
      <c r="C80" s="0" t="n">
        <v>0.075</v>
      </c>
      <c r="D80" s="0" t="n">
        <v>0.04</v>
      </c>
      <c r="E80" s="0" t="n">
        <v>0.052</v>
      </c>
    </row>
    <row r="81" customFormat="false" ht="12" hidden="false" customHeight="false" outlineLevel="0" collapsed="false">
      <c r="A81" s="0" t="n">
        <f aca="false">A80+A$10</f>
        <v>6.69999999999999</v>
      </c>
      <c r="B81" s="0" t="n">
        <v>100.9</v>
      </c>
      <c r="C81" s="0" t="n">
        <v>0.075</v>
      </c>
      <c r="D81" s="0" t="n">
        <v>0.04</v>
      </c>
      <c r="E81" s="0" t="n">
        <v>0.052</v>
      </c>
    </row>
    <row r="82" customFormat="false" ht="12" hidden="false" customHeight="false" outlineLevel="0" collapsed="false">
      <c r="A82" s="0" t="n">
        <f aca="false">A81+A$10</f>
        <v>6.79999999999999</v>
      </c>
      <c r="B82" s="0" t="n">
        <v>100.9</v>
      </c>
      <c r="C82" s="0" t="n">
        <v>0.075</v>
      </c>
      <c r="D82" s="0" t="n">
        <v>0.04</v>
      </c>
      <c r="E82" s="0" t="n">
        <v>0.052</v>
      </c>
    </row>
    <row r="83" customFormat="false" ht="12" hidden="false" customHeight="false" outlineLevel="0" collapsed="false">
      <c r="A83" s="0" t="n">
        <f aca="false">A82+A$10</f>
        <v>6.89999999999999</v>
      </c>
      <c r="B83" s="0" t="n">
        <v>100.9</v>
      </c>
      <c r="C83" s="0" t="n">
        <v>0.075</v>
      </c>
      <c r="D83" s="0" t="n">
        <v>0.04</v>
      </c>
      <c r="E83" s="0" t="n">
        <v>0.052</v>
      </c>
    </row>
    <row r="84" customFormat="false" ht="12" hidden="false" customHeight="false" outlineLevel="0" collapsed="false">
      <c r="A84" s="0" t="n">
        <f aca="false">A83+A$10</f>
        <v>6.99999999999999</v>
      </c>
      <c r="B84" s="0" t="n">
        <v>100.9</v>
      </c>
      <c r="C84" s="0" t="n">
        <v>0.075</v>
      </c>
      <c r="D84" s="0" t="n">
        <v>0.04</v>
      </c>
      <c r="E84" s="0" t="n">
        <v>0.052</v>
      </c>
    </row>
    <row r="85" customFormat="false" ht="12" hidden="false" customHeight="false" outlineLevel="0" collapsed="false">
      <c r="A85" s="0" t="n">
        <f aca="false">A84+A$10</f>
        <v>7.09999999999999</v>
      </c>
      <c r="B85" s="0" t="n">
        <v>100.9</v>
      </c>
      <c r="C85" s="0" t="n">
        <v>0.075</v>
      </c>
      <c r="D85" s="0" t="n">
        <v>0.04</v>
      </c>
      <c r="E85" s="0" t="n">
        <v>0.052</v>
      </c>
    </row>
    <row r="86" customFormat="false" ht="12" hidden="false" customHeight="false" outlineLevel="0" collapsed="false">
      <c r="A86" s="0" t="n">
        <f aca="false">A85+A$10</f>
        <v>7.19999999999999</v>
      </c>
      <c r="B86" s="0" t="n">
        <v>100.9</v>
      </c>
      <c r="C86" s="0" t="n">
        <v>0.075</v>
      </c>
      <c r="D86" s="0" t="n">
        <v>0.04</v>
      </c>
      <c r="E86" s="0" t="n">
        <v>0.052</v>
      </c>
    </row>
    <row r="87" customFormat="false" ht="12" hidden="false" customHeight="false" outlineLevel="0" collapsed="false">
      <c r="A87" s="0" t="n">
        <f aca="false">A86+A$10</f>
        <v>7.29999999999999</v>
      </c>
      <c r="B87" s="0" t="n">
        <v>100.9</v>
      </c>
      <c r="C87" s="0" t="n">
        <v>0.075</v>
      </c>
      <c r="D87" s="0" t="n">
        <v>0.04</v>
      </c>
      <c r="E87" s="0" t="n">
        <v>0.052</v>
      </c>
    </row>
    <row r="88" customFormat="false" ht="12" hidden="false" customHeight="false" outlineLevel="0" collapsed="false">
      <c r="A88" s="0" t="n">
        <f aca="false">A87+A$10</f>
        <v>7.39999999999999</v>
      </c>
      <c r="B88" s="0" t="n">
        <v>100.9</v>
      </c>
      <c r="C88" s="0" t="n">
        <v>0.075</v>
      </c>
      <c r="D88" s="0" t="n">
        <v>0.04</v>
      </c>
      <c r="E88" s="0" t="n">
        <v>0.052</v>
      </c>
    </row>
    <row r="89" customFormat="false" ht="12" hidden="false" customHeight="false" outlineLevel="0" collapsed="false">
      <c r="A89" s="0" t="n">
        <f aca="false">A88+A$10</f>
        <v>7.49999999999999</v>
      </c>
      <c r="B89" s="0" t="n">
        <v>100.9</v>
      </c>
      <c r="C89" s="0" t="n">
        <v>0.075</v>
      </c>
      <c r="D89" s="0" t="n">
        <v>0.04</v>
      </c>
      <c r="E89" s="0" t="n">
        <v>0.052</v>
      </c>
    </row>
    <row r="90" customFormat="false" ht="12" hidden="false" customHeight="false" outlineLevel="0" collapsed="false">
      <c r="A90" s="0" t="n">
        <f aca="false">A89+A$10</f>
        <v>7.59999999999999</v>
      </c>
      <c r="B90" s="0" t="n">
        <v>100.9</v>
      </c>
      <c r="C90" s="0" t="n">
        <v>0.075</v>
      </c>
      <c r="D90" s="0" t="n">
        <v>0.04</v>
      </c>
      <c r="E90" s="0" t="n">
        <v>0.052</v>
      </c>
    </row>
    <row r="91" customFormat="false" ht="12" hidden="false" customHeight="false" outlineLevel="0" collapsed="false">
      <c r="A91" s="0" t="n">
        <f aca="false">A90+A$10</f>
        <v>7.69999999999999</v>
      </c>
      <c r="B91" s="0" t="n">
        <v>100.9</v>
      </c>
      <c r="C91" s="0" t="n">
        <v>0.075</v>
      </c>
      <c r="D91" s="0" t="n">
        <v>0.04</v>
      </c>
      <c r="E91" s="0" t="n">
        <v>0.052</v>
      </c>
    </row>
    <row r="92" customFormat="false" ht="12" hidden="false" customHeight="false" outlineLevel="0" collapsed="false">
      <c r="A92" s="0" t="n">
        <f aca="false">A91+A$10</f>
        <v>7.79999999999999</v>
      </c>
      <c r="B92" s="0" t="n">
        <v>100.9</v>
      </c>
      <c r="C92" s="0" t="n">
        <v>0.075</v>
      </c>
      <c r="D92" s="0" t="n">
        <v>0.04</v>
      </c>
      <c r="E92" s="0" t="n">
        <v>0.052</v>
      </c>
    </row>
    <row r="93" customFormat="false" ht="12" hidden="false" customHeight="false" outlineLevel="0" collapsed="false">
      <c r="A93" s="0" t="n">
        <f aca="false">A92+A$10</f>
        <v>7.89999999999999</v>
      </c>
      <c r="B93" s="0" t="n">
        <v>100.9</v>
      </c>
      <c r="C93" s="0" t="n">
        <v>0.075</v>
      </c>
      <c r="D93" s="0" t="n">
        <v>0.04</v>
      </c>
      <c r="E93" s="0" t="n">
        <v>0.052</v>
      </c>
    </row>
    <row r="94" customFormat="false" ht="12" hidden="false" customHeight="false" outlineLevel="0" collapsed="false">
      <c r="A94" s="0" t="n">
        <f aca="false">A93+A$10</f>
        <v>7.99999999999999</v>
      </c>
      <c r="B94" s="0" t="n">
        <v>100.9</v>
      </c>
      <c r="C94" s="0" t="n">
        <v>0.075</v>
      </c>
      <c r="D94" s="0" t="n">
        <v>0.04</v>
      </c>
      <c r="E94" s="0" t="n">
        <v>0.052</v>
      </c>
    </row>
    <row r="95" customFormat="false" ht="12" hidden="false" customHeight="false" outlineLevel="0" collapsed="false">
      <c r="A95" s="0" t="n">
        <f aca="false">A94+A$10</f>
        <v>8.09999999999999</v>
      </c>
      <c r="B95" s="0" t="n">
        <v>100.9</v>
      </c>
      <c r="C95" s="0" t="n">
        <v>0.075</v>
      </c>
      <c r="D95" s="0" t="n">
        <v>0.04</v>
      </c>
      <c r="E95" s="0" t="n">
        <v>0.052</v>
      </c>
    </row>
    <row r="96" customFormat="false" ht="12" hidden="false" customHeight="false" outlineLevel="0" collapsed="false">
      <c r="A96" s="0" t="n">
        <f aca="false">A95+A$10</f>
        <v>8.19999999999999</v>
      </c>
      <c r="B96" s="0" t="n">
        <v>100.9</v>
      </c>
      <c r="C96" s="0" t="n">
        <v>0.075</v>
      </c>
      <c r="D96" s="0" t="n">
        <v>0.04</v>
      </c>
      <c r="E96" s="0" t="n">
        <v>0.052</v>
      </c>
    </row>
    <row r="97" customFormat="false" ht="12" hidden="false" customHeight="false" outlineLevel="0" collapsed="false">
      <c r="A97" s="0" t="n">
        <f aca="false">A96+A$10</f>
        <v>8.29999999999999</v>
      </c>
      <c r="B97" s="0" t="n">
        <v>100.9</v>
      </c>
      <c r="C97" s="0" t="n">
        <v>0.075</v>
      </c>
      <c r="D97" s="0" t="n">
        <v>0.04</v>
      </c>
      <c r="E97" s="0" t="n">
        <v>0.052</v>
      </c>
    </row>
    <row r="98" customFormat="false" ht="12" hidden="false" customHeight="false" outlineLevel="0" collapsed="false">
      <c r="A98" s="0" t="n">
        <f aca="false">A97+A$10</f>
        <v>8.39999999999999</v>
      </c>
      <c r="B98" s="0" t="n">
        <v>100.9</v>
      </c>
      <c r="C98" s="0" t="n">
        <v>0.075</v>
      </c>
      <c r="D98" s="0" t="n">
        <v>0.04</v>
      </c>
      <c r="E98" s="0" t="n">
        <v>0.052</v>
      </c>
    </row>
    <row r="99" customFormat="false" ht="12" hidden="false" customHeight="false" outlineLevel="0" collapsed="false">
      <c r="A99" s="0" t="n">
        <f aca="false">A98+A$10</f>
        <v>8.49999999999999</v>
      </c>
      <c r="B99" s="0" t="n">
        <v>100.9</v>
      </c>
      <c r="C99" s="0" t="n">
        <v>0.075</v>
      </c>
      <c r="D99" s="0" t="n">
        <v>0.04</v>
      </c>
      <c r="E99" s="0" t="n">
        <v>0.052</v>
      </c>
    </row>
    <row r="100" customFormat="false" ht="12" hidden="false" customHeight="false" outlineLevel="0" collapsed="false">
      <c r="A100" s="0" t="n">
        <f aca="false">A99+A$10</f>
        <v>8.59999999999999</v>
      </c>
      <c r="B100" s="0" t="n">
        <v>100.9</v>
      </c>
      <c r="C100" s="0" t="n">
        <v>0.075</v>
      </c>
      <c r="D100" s="0" t="n">
        <v>0.04</v>
      </c>
      <c r="E100" s="0" t="n">
        <v>0.052</v>
      </c>
    </row>
    <row r="101" customFormat="false" ht="12" hidden="false" customHeight="false" outlineLevel="0" collapsed="false">
      <c r="A101" s="0" t="n">
        <f aca="false">A100+A$10</f>
        <v>8.69999999999999</v>
      </c>
      <c r="B101" s="0" t="n">
        <v>100.9</v>
      </c>
      <c r="C101" s="0" t="n">
        <v>0.075</v>
      </c>
      <c r="D101" s="0" t="n">
        <v>0.04</v>
      </c>
      <c r="E101" s="0" t="n">
        <v>0.052</v>
      </c>
    </row>
    <row r="102" customFormat="false" ht="12" hidden="false" customHeight="false" outlineLevel="0" collapsed="false">
      <c r="A102" s="0" t="n">
        <f aca="false">A101+A$10</f>
        <v>8.79999999999999</v>
      </c>
      <c r="B102" s="0" t="n">
        <v>100.9</v>
      </c>
      <c r="C102" s="0" t="n">
        <v>0.075</v>
      </c>
      <c r="D102" s="0" t="n">
        <v>0.04</v>
      </c>
      <c r="E102" s="0" t="n">
        <v>0.052</v>
      </c>
    </row>
    <row r="103" customFormat="false" ht="12" hidden="false" customHeight="false" outlineLevel="0" collapsed="false">
      <c r="A103" s="0" t="n">
        <f aca="false">A102+A$10</f>
        <v>8.89999999999998</v>
      </c>
      <c r="B103" s="0" t="n">
        <v>100.9</v>
      </c>
      <c r="C103" s="0" t="n">
        <v>0.075</v>
      </c>
      <c r="D103" s="0" t="n">
        <v>0.04</v>
      </c>
      <c r="E103" s="0" t="n">
        <v>0.052</v>
      </c>
    </row>
    <row r="104" customFormat="false" ht="12" hidden="false" customHeight="false" outlineLevel="0" collapsed="false">
      <c r="A104" s="0" t="n">
        <f aca="false">A103+A$10</f>
        <v>8.99999999999998</v>
      </c>
      <c r="B104" s="0" t="n">
        <v>100.9</v>
      </c>
      <c r="C104" s="0" t="n">
        <v>0.075</v>
      </c>
      <c r="D104" s="0" t="n">
        <v>0.04</v>
      </c>
      <c r="E104" s="0" t="n">
        <v>0.052</v>
      </c>
    </row>
    <row r="105" customFormat="false" ht="12" hidden="false" customHeight="false" outlineLevel="0" collapsed="false">
      <c r="A105" s="0" t="n">
        <f aca="false">A104+A$10</f>
        <v>9.09999999999998</v>
      </c>
      <c r="B105" s="0" t="n">
        <v>100.9</v>
      </c>
      <c r="C105" s="0" t="n">
        <v>0.075</v>
      </c>
      <c r="D105" s="0" t="n">
        <v>0.04</v>
      </c>
      <c r="E105" s="0" t="n">
        <v>0.052</v>
      </c>
    </row>
    <row r="106" customFormat="false" ht="12" hidden="false" customHeight="false" outlineLevel="0" collapsed="false">
      <c r="A106" s="0" t="n">
        <f aca="false">A105+A$10</f>
        <v>9.19999999999998</v>
      </c>
      <c r="B106" s="0" t="n">
        <v>100.9</v>
      </c>
      <c r="C106" s="0" t="n">
        <v>0.075</v>
      </c>
      <c r="D106" s="0" t="n">
        <v>0.04</v>
      </c>
      <c r="E106" s="0" t="n">
        <v>0.052</v>
      </c>
    </row>
    <row r="107" customFormat="false" ht="12" hidden="false" customHeight="false" outlineLevel="0" collapsed="false">
      <c r="A107" s="0" t="n">
        <f aca="false">A106+A$10</f>
        <v>9.29999999999998</v>
      </c>
      <c r="B107" s="0" t="n">
        <v>100.9</v>
      </c>
      <c r="C107" s="0" t="n">
        <v>0.075</v>
      </c>
      <c r="D107" s="0" t="n">
        <v>0.04</v>
      </c>
      <c r="E107" s="0" t="n">
        <v>0.052</v>
      </c>
    </row>
    <row r="108" customFormat="false" ht="12" hidden="false" customHeight="false" outlineLevel="0" collapsed="false">
      <c r="A108" s="0" t="n">
        <f aca="false">A107+A$10</f>
        <v>9.39999999999998</v>
      </c>
      <c r="B108" s="0" t="n">
        <v>100.9</v>
      </c>
      <c r="C108" s="0" t="n">
        <v>0.075</v>
      </c>
      <c r="D108" s="0" t="n">
        <v>0.04</v>
      </c>
      <c r="E108" s="0" t="n">
        <v>0.052</v>
      </c>
    </row>
    <row r="109" customFormat="false" ht="12" hidden="false" customHeight="false" outlineLevel="0" collapsed="false">
      <c r="A109" s="0" t="n">
        <f aca="false">A108+A$10</f>
        <v>9.49999999999998</v>
      </c>
      <c r="B109" s="0" t="n">
        <v>100.9</v>
      </c>
      <c r="C109" s="0" t="n">
        <v>0.075</v>
      </c>
      <c r="D109" s="0" t="n">
        <v>0.04</v>
      </c>
      <c r="E109" s="0" t="n">
        <v>0.052</v>
      </c>
    </row>
    <row r="110" customFormat="false" ht="12" hidden="false" customHeight="false" outlineLevel="0" collapsed="false">
      <c r="A110" s="0" t="n">
        <f aca="false">A109+A$10</f>
        <v>9.59999999999998</v>
      </c>
      <c r="B110" s="0" t="n">
        <v>100.9</v>
      </c>
      <c r="C110" s="0" t="n">
        <v>0.075</v>
      </c>
      <c r="D110" s="0" t="n">
        <v>0.04</v>
      </c>
      <c r="E110" s="0" t="n">
        <v>0.052</v>
      </c>
    </row>
    <row r="111" customFormat="false" ht="12" hidden="false" customHeight="false" outlineLevel="0" collapsed="false">
      <c r="A111" s="0" t="n">
        <f aca="false">A110+A$10</f>
        <v>9.69999999999998</v>
      </c>
      <c r="B111" s="0" t="n">
        <v>100.9</v>
      </c>
      <c r="C111" s="0" t="n">
        <v>0.075</v>
      </c>
      <c r="D111" s="0" t="n">
        <v>0.04</v>
      </c>
      <c r="E111" s="0" t="n">
        <v>0.052</v>
      </c>
    </row>
    <row r="112" customFormat="false" ht="12" hidden="false" customHeight="false" outlineLevel="0" collapsed="false">
      <c r="A112" s="0" t="n">
        <f aca="false">A111+A$10</f>
        <v>9.79999999999998</v>
      </c>
      <c r="B112" s="0" t="n">
        <v>100.9</v>
      </c>
      <c r="C112" s="0" t="n">
        <v>0.075</v>
      </c>
      <c r="D112" s="0" t="n">
        <v>0.04</v>
      </c>
      <c r="E112" s="0" t="n">
        <v>0.052</v>
      </c>
    </row>
    <row r="113" customFormat="false" ht="12" hidden="false" customHeight="false" outlineLevel="0" collapsed="false">
      <c r="A113" s="0" t="n">
        <f aca="false">A112+A$10</f>
        <v>9.89999999999998</v>
      </c>
      <c r="B113" s="0" t="n">
        <v>100.9</v>
      </c>
      <c r="C113" s="0" t="n">
        <v>0.075</v>
      </c>
      <c r="D113" s="0" t="n">
        <v>0.04</v>
      </c>
      <c r="E113" s="0" t="n">
        <v>0.052</v>
      </c>
    </row>
    <row r="114" customFormat="false" ht="12" hidden="false" customHeight="false" outlineLevel="0" collapsed="false">
      <c r="A114" s="0" t="n">
        <f aca="false">A113+A$10</f>
        <v>9.99999999999998</v>
      </c>
      <c r="B114" s="0" t="n">
        <v>100.9</v>
      </c>
      <c r="C114" s="0" t="n">
        <v>0.075</v>
      </c>
      <c r="D114" s="0" t="n">
        <v>0.04</v>
      </c>
      <c r="E114" s="0" t="n">
        <v>0.052</v>
      </c>
    </row>
    <row r="115" customFormat="false" ht="12" hidden="false" customHeight="false" outlineLevel="0" collapsed="false">
      <c r="A115" s="0" t="n">
        <f aca="false">A114+A$10</f>
        <v>10.1</v>
      </c>
      <c r="B115" s="0" t="n">
        <v>100.9</v>
      </c>
      <c r="C115" s="0" t="n">
        <v>0.215</v>
      </c>
      <c r="D115" s="0" t="n">
        <v>0.088</v>
      </c>
      <c r="E115" s="0" t="n">
        <v>0.148</v>
      </c>
    </row>
    <row r="116" customFormat="false" ht="12" hidden="false" customHeight="false" outlineLevel="0" collapsed="false">
      <c r="A116" s="0" t="n">
        <f aca="false">A115+A$10</f>
        <v>10.2</v>
      </c>
      <c r="B116" s="0" t="n">
        <v>100.9</v>
      </c>
      <c r="C116" s="0" t="n">
        <v>0.215</v>
      </c>
      <c r="D116" s="0" t="n">
        <v>0.088</v>
      </c>
      <c r="E116" s="0" t="n">
        <v>0.148</v>
      </c>
    </row>
    <row r="117" customFormat="false" ht="12" hidden="false" customHeight="false" outlineLevel="0" collapsed="false">
      <c r="A117" s="0" t="n">
        <f aca="false">A116+A$10</f>
        <v>10.3</v>
      </c>
      <c r="B117" s="0" t="n">
        <v>100.9</v>
      </c>
      <c r="C117" s="0" t="n">
        <v>0.215</v>
      </c>
      <c r="D117" s="0" t="n">
        <v>0.088</v>
      </c>
      <c r="E117" s="0" t="n">
        <v>0.148</v>
      </c>
    </row>
    <row r="118" customFormat="false" ht="12" hidden="false" customHeight="false" outlineLevel="0" collapsed="false">
      <c r="A118" s="0" t="n">
        <f aca="false">A117+A$10</f>
        <v>10.4</v>
      </c>
      <c r="B118" s="0" t="n">
        <v>100.9</v>
      </c>
      <c r="C118" s="0" t="n">
        <v>0.215</v>
      </c>
      <c r="D118" s="0" t="n">
        <v>0.088</v>
      </c>
      <c r="E118" s="0" t="n">
        <v>0.148</v>
      </c>
    </row>
    <row r="119" customFormat="false" ht="12" hidden="false" customHeight="false" outlineLevel="0" collapsed="false">
      <c r="A119" s="0" t="n">
        <f aca="false">A118+A$10</f>
        <v>10.5</v>
      </c>
      <c r="B119" s="0" t="n">
        <v>100.9</v>
      </c>
      <c r="C119" s="0" t="n">
        <v>0.215</v>
      </c>
      <c r="D119" s="0" t="n">
        <v>0.088</v>
      </c>
      <c r="E119" s="0" t="n">
        <v>0.148</v>
      </c>
    </row>
    <row r="120" customFormat="false" ht="12" hidden="false" customHeight="false" outlineLevel="0" collapsed="false">
      <c r="A120" s="0" t="n">
        <f aca="false">A119+A$10</f>
        <v>10.6</v>
      </c>
      <c r="B120" s="0" t="n">
        <v>100.9</v>
      </c>
      <c r="C120" s="0" t="n">
        <v>0.215</v>
      </c>
      <c r="D120" s="0" t="n">
        <v>0.088</v>
      </c>
      <c r="E120" s="0" t="n">
        <v>0.148</v>
      </c>
    </row>
    <row r="121" customFormat="false" ht="12" hidden="false" customHeight="false" outlineLevel="0" collapsed="false">
      <c r="A121" s="0" t="n">
        <f aca="false">A120+A$10</f>
        <v>10.7</v>
      </c>
      <c r="B121" s="0" t="n">
        <v>100.9</v>
      </c>
      <c r="C121" s="0" t="n">
        <v>0.215</v>
      </c>
      <c r="D121" s="0" t="n">
        <v>0.088</v>
      </c>
      <c r="E121" s="0" t="n">
        <v>0.148</v>
      </c>
    </row>
    <row r="122" customFormat="false" ht="12" hidden="false" customHeight="false" outlineLevel="0" collapsed="false">
      <c r="A122" s="0" t="n">
        <f aca="false">A121+A$10</f>
        <v>10.8</v>
      </c>
      <c r="B122" s="0" t="n">
        <v>100.9</v>
      </c>
      <c r="C122" s="0" t="n">
        <v>0.215</v>
      </c>
      <c r="D122" s="0" t="n">
        <v>0.088</v>
      </c>
      <c r="E122" s="0" t="n">
        <v>0.148</v>
      </c>
    </row>
    <row r="123" customFormat="false" ht="12" hidden="false" customHeight="false" outlineLevel="0" collapsed="false">
      <c r="A123" s="0" t="n">
        <f aca="false">A122+A$10</f>
        <v>10.9</v>
      </c>
      <c r="B123" s="0" t="n">
        <v>100.9</v>
      </c>
      <c r="C123" s="0" t="n">
        <v>0.215</v>
      </c>
      <c r="D123" s="0" t="n">
        <v>0.088</v>
      </c>
      <c r="E123" s="0" t="n">
        <v>0.148</v>
      </c>
    </row>
    <row r="124" customFormat="false" ht="12" hidden="false" customHeight="false" outlineLevel="0" collapsed="false">
      <c r="A124" s="0" t="n">
        <f aca="false">A123+A$10</f>
        <v>11</v>
      </c>
      <c r="B124" s="0" t="n">
        <v>100.9</v>
      </c>
      <c r="C124" s="0" t="n">
        <v>0.215</v>
      </c>
      <c r="D124" s="0" t="n">
        <v>0.088</v>
      </c>
      <c r="E124" s="0" t="n">
        <v>0.148</v>
      </c>
    </row>
    <row r="125" customFormat="false" ht="12" hidden="false" customHeight="false" outlineLevel="0" collapsed="false">
      <c r="A125" s="0" t="n">
        <f aca="false">A124+A$10</f>
        <v>11.1</v>
      </c>
      <c r="B125" s="0" t="n">
        <v>100.9</v>
      </c>
      <c r="C125" s="0" t="n">
        <v>0.215</v>
      </c>
      <c r="D125" s="0" t="n">
        <v>0.088</v>
      </c>
      <c r="E125" s="0" t="n">
        <v>0.148</v>
      </c>
    </row>
    <row r="126" customFormat="false" ht="12" hidden="false" customHeight="false" outlineLevel="0" collapsed="false">
      <c r="A126" s="0" t="n">
        <f aca="false">A125+A$10</f>
        <v>11.2</v>
      </c>
      <c r="B126" s="0" t="n">
        <v>100.9</v>
      </c>
      <c r="C126" s="0" t="n">
        <v>0.215</v>
      </c>
      <c r="D126" s="0" t="n">
        <v>0.088</v>
      </c>
      <c r="E126" s="0" t="n">
        <v>0.148</v>
      </c>
    </row>
    <row r="127" customFormat="false" ht="12" hidden="false" customHeight="false" outlineLevel="0" collapsed="false">
      <c r="A127" s="0" t="n">
        <f aca="false">A126+A$10</f>
        <v>11.3</v>
      </c>
      <c r="B127" s="0" t="n">
        <v>100.9</v>
      </c>
      <c r="C127" s="0" t="n">
        <v>0.215</v>
      </c>
      <c r="D127" s="0" t="n">
        <v>0.088</v>
      </c>
      <c r="E127" s="0" t="n">
        <v>0.148</v>
      </c>
    </row>
    <row r="128" customFormat="false" ht="12" hidden="false" customHeight="false" outlineLevel="0" collapsed="false">
      <c r="A128" s="0" t="n">
        <f aca="false">A127+A$10</f>
        <v>11.4</v>
      </c>
      <c r="B128" s="0" t="n">
        <v>100.9</v>
      </c>
      <c r="C128" s="0" t="n">
        <v>0.215</v>
      </c>
      <c r="D128" s="0" t="n">
        <v>0.088</v>
      </c>
      <c r="E128" s="0" t="n">
        <v>0.148</v>
      </c>
    </row>
    <row r="129" customFormat="false" ht="12" hidden="false" customHeight="false" outlineLevel="0" collapsed="false">
      <c r="A129" s="0" t="n">
        <f aca="false">A128+A$10</f>
        <v>11.5</v>
      </c>
      <c r="B129" s="0" t="n">
        <v>100.9</v>
      </c>
      <c r="C129" s="0" t="n">
        <v>0.215</v>
      </c>
      <c r="D129" s="0" t="n">
        <v>0.088</v>
      </c>
      <c r="E129" s="0" t="n">
        <v>0.148</v>
      </c>
    </row>
    <row r="130" customFormat="false" ht="12" hidden="false" customHeight="false" outlineLevel="0" collapsed="false">
      <c r="A130" s="0" t="n">
        <f aca="false">A129+A$10</f>
        <v>11.6</v>
      </c>
      <c r="B130" s="0" t="n">
        <v>100.9</v>
      </c>
      <c r="C130" s="0" t="n">
        <v>0.215</v>
      </c>
      <c r="D130" s="0" t="n">
        <v>0.088</v>
      </c>
      <c r="E130" s="0" t="n">
        <v>0.148</v>
      </c>
    </row>
    <row r="131" customFormat="false" ht="12" hidden="false" customHeight="false" outlineLevel="0" collapsed="false">
      <c r="A131" s="0" t="n">
        <f aca="false">A130+A$10</f>
        <v>11.7</v>
      </c>
      <c r="B131" s="0" t="n">
        <v>100.9</v>
      </c>
      <c r="C131" s="0" t="n">
        <v>0.215</v>
      </c>
      <c r="D131" s="0" t="n">
        <v>0.088</v>
      </c>
      <c r="E131" s="0" t="n">
        <v>0.148</v>
      </c>
    </row>
    <row r="132" customFormat="false" ht="12" hidden="false" customHeight="false" outlineLevel="0" collapsed="false">
      <c r="A132" s="0" t="n">
        <f aca="false">A131+A$10</f>
        <v>11.8</v>
      </c>
      <c r="B132" s="0" t="n">
        <v>100.9</v>
      </c>
      <c r="C132" s="0" t="n">
        <v>0.215</v>
      </c>
      <c r="D132" s="0" t="n">
        <v>0.088</v>
      </c>
      <c r="E132" s="0" t="n">
        <v>0.148</v>
      </c>
    </row>
    <row r="133" customFormat="false" ht="12" hidden="false" customHeight="false" outlineLevel="0" collapsed="false">
      <c r="A133" s="0" t="n">
        <f aca="false">A132+A$10</f>
        <v>11.9</v>
      </c>
      <c r="B133" s="0" t="n">
        <v>100.9</v>
      </c>
      <c r="C133" s="0" t="n">
        <v>0.215</v>
      </c>
      <c r="D133" s="0" t="n">
        <v>0.088</v>
      </c>
      <c r="E133" s="0" t="n">
        <v>0.148</v>
      </c>
    </row>
    <row r="134" customFormat="false" ht="12" hidden="false" customHeight="false" outlineLevel="0" collapsed="false">
      <c r="A134" s="0" t="n">
        <f aca="false">A133+A$10</f>
        <v>12</v>
      </c>
      <c r="B134" s="0" t="n">
        <v>100.9</v>
      </c>
      <c r="C134" s="0" t="n">
        <v>0.215</v>
      </c>
      <c r="D134" s="0" t="n">
        <v>0.088</v>
      </c>
      <c r="E134" s="0" t="n">
        <v>0.148</v>
      </c>
    </row>
    <row r="135" customFormat="false" ht="12" hidden="false" customHeight="false" outlineLevel="0" collapsed="false">
      <c r="A135" s="0" t="n">
        <f aca="false">A134+A$10</f>
        <v>12.1</v>
      </c>
      <c r="B135" s="0" t="n">
        <v>100.9</v>
      </c>
      <c r="C135" s="0" t="n">
        <v>0.215</v>
      </c>
      <c r="D135" s="0" t="n">
        <v>0.088</v>
      </c>
      <c r="E135" s="0" t="n">
        <v>0.148</v>
      </c>
    </row>
    <row r="136" customFormat="false" ht="12" hidden="false" customHeight="false" outlineLevel="0" collapsed="false">
      <c r="A136" s="0" t="n">
        <f aca="false">A135+A$10</f>
        <v>12.2</v>
      </c>
      <c r="B136" s="0" t="n">
        <v>100.9</v>
      </c>
      <c r="C136" s="0" t="n">
        <v>0.215</v>
      </c>
      <c r="D136" s="0" t="n">
        <v>0.088</v>
      </c>
      <c r="E136" s="0" t="n">
        <v>0.148</v>
      </c>
    </row>
    <row r="137" customFormat="false" ht="12" hidden="false" customHeight="false" outlineLevel="0" collapsed="false">
      <c r="A137" s="0" t="n">
        <f aca="false">A136+A$10</f>
        <v>12.3</v>
      </c>
      <c r="B137" s="0" t="n">
        <v>100.9</v>
      </c>
      <c r="C137" s="0" t="n">
        <v>0.215</v>
      </c>
      <c r="D137" s="0" t="n">
        <v>0.088</v>
      </c>
      <c r="E137" s="0" t="n">
        <v>0.148</v>
      </c>
    </row>
    <row r="138" customFormat="false" ht="12" hidden="false" customHeight="false" outlineLevel="0" collapsed="false">
      <c r="A138" s="0" t="n">
        <f aca="false">A137+A$10</f>
        <v>12.4</v>
      </c>
      <c r="B138" s="0" t="n">
        <v>100.9</v>
      </c>
      <c r="C138" s="0" t="n">
        <v>0.215</v>
      </c>
      <c r="D138" s="0" t="n">
        <v>0.088</v>
      </c>
      <c r="E138" s="0" t="n">
        <v>0.148</v>
      </c>
    </row>
    <row r="139" customFormat="false" ht="12" hidden="false" customHeight="false" outlineLevel="0" collapsed="false">
      <c r="A139" s="0" t="n">
        <f aca="false">A138+A$10</f>
        <v>12.5</v>
      </c>
      <c r="B139" s="0" t="n">
        <v>100.9</v>
      </c>
      <c r="C139" s="0" t="n">
        <v>0.215</v>
      </c>
      <c r="D139" s="0" t="n">
        <v>0.088</v>
      </c>
      <c r="E139" s="0" t="n">
        <v>0.148</v>
      </c>
    </row>
    <row r="140" customFormat="false" ht="12" hidden="false" customHeight="false" outlineLevel="0" collapsed="false">
      <c r="A140" s="0" t="n">
        <f aca="false">A139+A$10</f>
        <v>12.6</v>
      </c>
      <c r="B140" s="0" t="n">
        <v>100.9</v>
      </c>
      <c r="C140" s="0" t="n">
        <v>0.215</v>
      </c>
      <c r="D140" s="0" t="n">
        <v>0.088</v>
      </c>
      <c r="E140" s="0" t="n">
        <v>0.148</v>
      </c>
    </row>
    <row r="141" customFormat="false" ht="12" hidden="false" customHeight="false" outlineLevel="0" collapsed="false">
      <c r="A141" s="0" t="n">
        <f aca="false">A140+A$10</f>
        <v>12.7</v>
      </c>
      <c r="B141" s="0" t="n">
        <v>100.9</v>
      </c>
      <c r="C141" s="0" t="n">
        <v>0.215</v>
      </c>
      <c r="D141" s="0" t="n">
        <v>0.088</v>
      </c>
      <c r="E141" s="0" t="n">
        <v>0.148</v>
      </c>
    </row>
    <row r="142" customFormat="false" ht="12" hidden="false" customHeight="false" outlineLevel="0" collapsed="false">
      <c r="A142" s="0" t="n">
        <f aca="false">A141+A$10</f>
        <v>12.8</v>
      </c>
      <c r="B142" s="0" t="n">
        <v>100.9</v>
      </c>
      <c r="C142" s="0" t="n">
        <v>0.215</v>
      </c>
      <c r="D142" s="0" t="n">
        <v>0.088</v>
      </c>
      <c r="E142" s="0" t="n">
        <v>0.148</v>
      </c>
    </row>
    <row r="143" customFormat="false" ht="12" hidden="false" customHeight="false" outlineLevel="0" collapsed="false">
      <c r="A143" s="0" t="n">
        <f aca="false">A142+A$10</f>
        <v>12.9</v>
      </c>
      <c r="B143" s="0" t="n">
        <v>100.9</v>
      </c>
      <c r="C143" s="0" t="n">
        <v>0.215</v>
      </c>
      <c r="D143" s="0" t="n">
        <v>0.088</v>
      </c>
      <c r="E143" s="0" t="n">
        <v>0.148</v>
      </c>
    </row>
    <row r="144" customFormat="false" ht="12" hidden="false" customHeight="false" outlineLevel="0" collapsed="false">
      <c r="A144" s="0" t="n">
        <f aca="false">A143+A$10</f>
        <v>13</v>
      </c>
      <c r="B144" s="0" t="n">
        <v>100.9</v>
      </c>
      <c r="C144" s="0" t="n">
        <v>0.215</v>
      </c>
      <c r="D144" s="0" t="n">
        <v>0.088</v>
      </c>
      <c r="E144" s="0" t="n">
        <v>0.148</v>
      </c>
    </row>
    <row r="145" customFormat="false" ht="12" hidden="false" customHeight="false" outlineLevel="0" collapsed="false">
      <c r="A145" s="0" t="n">
        <f aca="false">A144+A$10</f>
        <v>13.1</v>
      </c>
      <c r="B145" s="0" t="n">
        <v>100.9</v>
      </c>
      <c r="C145" s="0" t="n">
        <v>0.215</v>
      </c>
      <c r="D145" s="0" t="n">
        <v>0.088</v>
      </c>
      <c r="E145" s="0" t="n">
        <v>0.148</v>
      </c>
    </row>
    <row r="146" customFormat="false" ht="12" hidden="false" customHeight="false" outlineLevel="0" collapsed="false">
      <c r="A146" s="0" t="n">
        <f aca="false">A145+A$10</f>
        <v>13.2</v>
      </c>
      <c r="B146" s="0" t="n">
        <v>100.9</v>
      </c>
      <c r="C146" s="0" t="n">
        <v>0.215</v>
      </c>
      <c r="D146" s="0" t="n">
        <v>0.088</v>
      </c>
      <c r="E146" s="0" t="n">
        <v>0.148</v>
      </c>
    </row>
    <row r="147" customFormat="false" ht="12" hidden="false" customHeight="false" outlineLevel="0" collapsed="false">
      <c r="A147" s="0" t="n">
        <f aca="false">A146+A$10</f>
        <v>13.3</v>
      </c>
      <c r="B147" s="0" t="n">
        <v>100.9</v>
      </c>
      <c r="C147" s="0" t="n">
        <v>0.215</v>
      </c>
      <c r="D147" s="0" t="n">
        <v>0.088</v>
      </c>
      <c r="E147" s="0" t="n">
        <v>0.148</v>
      </c>
    </row>
    <row r="148" customFormat="false" ht="12" hidden="false" customHeight="false" outlineLevel="0" collapsed="false">
      <c r="A148" s="0" t="n">
        <f aca="false">A147+A$10</f>
        <v>13.4</v>
      </c>
      <c r="B148" s="0" t="n">
        <v>100.9</v>
      </c>
      <c r="C148" s="0" t="n">
        <v>0.215</v>
      </c>
      <c r="D148" s="0" t="n">
        <v>0.088</v>
      </c>
      <c r="E148" s="0" t="n">
        <v>0.148</v>
      </c>
    </row>
    <row r="149" customFormat="false" ht="12" hidden="false" customHeight="false" outlineLevel="0" collapsed="false">
      <c r="A149" s="0" t="n">
        <f aca="false">A148+A$10</f>
        <v>13.5</v>
      </c>
      <c r="B149" s="0" t="n">
        <v>100.9</v>
      </c>
      <c r="C149" s="0" t="n">
        <v>0.215</v>
      </c>
      <c r="D149" s="0" t="n">
        <v>0.088</v>
      </c>
      <c r="E149" s="0" t="n">
        <v>0.148</v>
      </c>
    </row>
    <row r="150" customFormat="false" ht="12" hidden="false" customHeight="false" outlineLevel="0" collapsed="false">
      <c r="A150" s="0" t="n">
        <f aca="false">A149+A$10</f>
        <v>13.6</v>
      </c>
      <c r="B150" s="0" t="n">
        <v>100.9</v>
      </c>
      <c r="C150" s="0" t="n">
        <v>0.215</v>
      </c>
      <c r="D150" s="0" t="n">
        <v>0.088</v>
      </c>
      <c r="E150" s="0" t="n">
        <v>0.148</v>
      </c>
    </row>
    <row r="151" customFormat="false" ht="12" hidden="false" customHeight="false" outlineLevel="0" collapsed="false">
      <c r="A151" s="0" t="n">
        <f aca="false">A150+A$10</f>
        <v>13.7</v>
      </c>
      <c r="B151" s="0" t="n">
        <v>100.9</v>
      </c>
      <c r="C151" s="0" t="n">
        <v>0.215</v>
      </c>
      <c r="D151" s="0" t="n">
        <v>0.088</v>
      </c>
      <c r="E151" s="0" t="n">
        <v>0.148</v>
      </c>
    </row>
    <row r="152" customFormat="false" ht="12" hidden="false" customHeight="false" outlineLevel="0" collapsed="false">
      <c r="A152" s="0" t="n">
        <f aca="false">A151+A$10</f>
        <v>13.8</v>
      </c>
      <c r="B152" s="0" t="n">
        <v>100.9</v>
      </c>
      <c r="C152" s="0" t="n">
        <v>0.215</v>
      </c>
      <c r="D152" s="0" t="n">
        <v>0.088</v>
      </c>
      <c r="E152" s="0" t="n">
        <v>0.148</v>
      </c>
    </row>
    <row r="153" customFormat="false" ht="12" hidden="false" customHeight="false" outlineLevel="0" collapsed="false">
      <c r="A153" s="0" t="n">
        <f aca="false">A152+A$10</f>
        <v>13.9</v>
      </c>
      <c r="B153" s="0" t="n">
        <v>100.9</v>
      </c>
      <c r="C153" s="0" t="n">
        <v>0.215</v>
      </c>
      <c r="D153" s="0" t="n">
        <v>0.088</v>
      </c>
      <c r="E153" s="0" t="n">
        <v>0.148</v>
      </c>
    </row>
    <row r="154" customFormat="false" ht="12" hidden="false" customHeight="false" outlineLevel="0" collapsed="false">
      <c r="A154" s="0" t="n">
        <f aca="false">A153+A$10</f>
        <v>14</v>
      </c>
      <c r="B154" s="0" t="n">
        <v>100.9</v>
      </c>
      <c r="C154" s="0" t="n">
        <v>0.215</v>
      </c>
      <c r="D154" s="0" t="n">
        <v>0.088</v>
      </c>
      <c r="E154" s="0" t="n">
        <v>0.148</v>
      </c>
    </row>
    <row r="155" customFormat="false" ht="12" hidden="false" customHeight="false" outlineLevel="0" collapsed="false">
      <c r="A155" s="0" t="n">
        <f aca="false">A154+A$10</f>
        <v>14.1</v>
      </c>
      <c r="B155" s="0" t="n">
        <v>100.9</v>
      </c>
      <c r="C155" s="0" t="n">
        <v>0.215</v>
      </c>
      <c r="D155" s="0" t="n">
        <v>0.088</v>
      </c>
      <c r="E155" s="0" t="n">
        <v>0.148</v>
      </c>
    </row>
    <row r="156" customFormat="false" ht="12" hidden="false" customHeight="false" outlineLevel="0" collapsed="false">
      <c r="A156" s="0" t="n">
        <f aca="false">A155+A$10</f>
        <v>14.2</v>
      </c>
      <c r="B156" s="0" t="n">
        <v>100.9</v>
      </c>
      <c r="C156" s="0" t="n">
        <v>0.215</v>
      </c>
      <c r="D156" s="0" t="n">
        <v>0.088</v>
      </c>
      <c r="E156" s="0" t="n">
        <v>0.148</v>
      </c>
    </row>
    <row r="157" customFormat="false" ht="12" hidden="false" customHeight="false" outlineLevel="0" collapsed="false">
      <c r="A157" s="0" t="n">
        <f aca="false">A156+A$10</f>
        <v>14.3</v>
      </c>
      <c r="B157" s="0" t="n">
        <v>100.9</v>
      </c>
      <c r="C157" s="0" t="n">
        <v>0.215</v>
      </c>
      <c r="D157" s="0" t="n">
        <v>0.088</v>
      </c>
      <c r="E157" s="0" t="n">
        <v>0.148</v>
      </c>
    </row>
    <row r="158" customFormat="false" ht="12" hidden="false" customHeight="false" outlineLevel="0" collapsed="false">
      <c r="A158" s="0" t="n">
        <f aca="false">A157+A$10</f>
        <v>14.4</v>
      </c>
      <c r="B158" s="0" t="n">
        <v>100.9</v>
      </c>
      <c r="C158" s="0" t="n">
        <v>0.215</v>
      </c>
      <c r="D158" s="0" t="n">
        <v>0.088</v>
      </c>
      <c r="E158" s="0" t="n">
        <v>0.148</v>
      </c>
    </row>
    <row r="159" customFormat="false" ht="12" hidden="false" customHeight="false" outlineLevel="0" collapsed="false">
      <c r="A159" s="0" t="n">
        <f aca="false">A158+A$10</f>
        <v>14.5</v>
      </c>
      <c r="B159" s="0" t="n">
        <v>100.9</v>
      </c>
      <c r="C159" s="0" t="n">
        <v>0.215</v>
      </c>
      <c r="D159" s="0" t="n">
        <v>0.088</v>
      </c>
      <c r="E159" s="0" t="n">
        <v>0.148</v>
      </c>
    </row>
    <row r="160" customFormat="false" ht="12" hidden="false" customHeight="false" outlineLevel="0" collapsed="false">
      <c r="A160" s="0" t="n">
        <f aca="false">A159+A$10</f>
        <v>14.6</v>
      </c>
      <c r="B160" s="0" t="n">
        <v>100.9</v>
      </c>
      <c r="C160" s="0" t="n">
        <v>0.215</v>
      </c>
      <c r="D160" s="0" t="n">
        <v>0.088</v>
      </c>
      <c r="E160" s="0" t="n">
        <v>0.148</v>
      </c>
    </row>
    <row r="161" customFormat="false" ht="12" hidden="false" customHeight="false" outlineLevel="0" collapsed="false">
      <c r="A161" s="0" t="n">
        <f aca="false">A160+A$10</f>
        <v>14.7</v>
      </c>
      <c r="B161" s="0" t="n">
        <v>100.9</v>
      </c>
      <c r="C161" s="0" t="n">
        <v>0.215</v>
      </c>
      <c r="D161" s="0" t="n">
        <v>0.088</v>
      </c>
      <c r="E161" s="0" t="n">
        <v>0.148</v>
      </c>
    </row>
    <row r="162" customFormat="false" ht="12" hidden="false" customHeight="false" outlineLevel="0" collapsed="false">
      <c r="A162" s="0" t="n">
        <f aca="false">A161+A$10</f>
        <v>14.8</v>
      </c>
      <c r="B162" s="0" t="n">
        <v>100.9</v>
      </c>
      <c r="C162" s="0" t="n">
        <v>0.215</v>
      </c>
      <c r="D162" s="0" t="n">
        <v>0.088</v>
      </c>
      <c r="E162" s="0" t="n">
        <v>0.148</v>
      </c>
    </row>
    <row r="163" customFormat="false" ht="12" hidden="false" customHeight="false" outlineLevel="0" collapsed="false">
      <c r="A163" s="0" t="n">
        <f aca="false">A162+A$10</f>
        <v>14.9</v>
      </c>
      <c r="B163" s="0" t="n">
        <v>100.9</v>
      </c>
      <c r="C163" s="0" t="n">
        <v>0.215</v>
      </c>
      <c r="D163" s="0" t="n">
        <v>0.088</v>
      </c>
      <c r="E163" s="0" t="n">
        <v>0.148</v>
      </c>
    </row>
    <row r="164" customFormat="false" ht="12" hidden="false" customHeight="false" outlineLevel="0" collapsed="false">
      <c r="A164" s="0" t="n">
        <f aca="false">A163+A$10</f>
        <v>15</v>
      </c>
      <c r="B164" s="0" t="n">
        <v>100.9</v>
      </c>
      <c r="C164" s="0" t="n">
        <v>0.215</v>
      </c>
      <c r="D164" s="0" t="n">
        <v>0.088</v>
      </c>
      <c r="E164" s="0" t="n">
        <v>0.148</v>
      </c>
    </row>
    <row r="165" customFormat="false" ht="12" hidden="false" customHeight="false" outlineLevel="0" collapsed="false">
      <c r="A165" s="0" t="n">
        <f aca="false">A164+A$10</f>
        <v>15.1</v>
      </c>
      <c r="B165" s="0" t="n">
        <v>100.9</v>
      </c>
      <c r="C165" s="0" t="n">
        <v>0.215</v>
      </c>
      <c r="D165" s="0" t="n">
        <v>0.088</v>
      </c>
      <c r="E165" s="0" t="n">
        <v>0.148</v>
      </c>
    </row>
    <row r="166" customFormat="false" ht="12" hidden="false" customHeight="false" outlineLevel="0" collapsed="false">
      <c r="A166" s="0" t="n">
        <f aca="false">A165+A$10</f>
        <v>15.2</v>
      </c>
      <c r="B166" s="0" t="n">
        <v>100.9</v>
      </c>
      <c r="C166" s="0" t="n">
        <v>0.215</v>
      </c>
      <c r="D166" s="0" t="n">
        <v>0.088</v>
      </c>
      <c r="E166" s="0" t="n">
        <v>0.148</v>
      </c>
    </row>
    <row r="167" customFormat="false" ht="12" hidden="false" customHeight="false" outlineLevel="0" collapsed="false">
      <c r="A167" s="0" t="n">
        <f aca="false">A166+A$10</f>
        <v>15.3</v>
      </c>
      <c r="B167" s="0" t="n">
        <v>100.9</v>
      </c>
      <c r="C167" s="0" t="n">
        <v>0.215</v>
      </c>
      <c r="D167" s="0" t="n">
        <v>0.088</v>
      </c>
      <c r="E167" s="0" t="n">
        <v>0.148</v>
      </c>
    </row>
    <row r="168" customFormat="false" ht="12" hidden="false" customHeight="false" outlineLevel="0" collapsed="false">
      <c r="A168" s="0" t="n">
        <f aca="false">A167+A$10</f>
        <v>15.4</v>
      </c>
      <c r="B168" s="0" t="n">
        <v>100.9</v>
      </c>
      <c r="C168" s="0" t="n">
        <v>0.215</v>
      </c>
      <c r="D168" s="0" t="n">
        <v>0.088</v>
      </c>
      <c r="E168" s="0" t="n">
        <v>0.148</v>
      </c>
    </row>
    <row r="169" customFormat="false" ht="12" hidden="false" customHeight="false" outlineLevel="0" collapsed="false">
      <c r="A169" s="0" t="n">
        <f aca="false">A168+A$10</f>
        <v>15.5</v>
      </c>
      <c r="B169" s="0" t="n">
        <v>100.9</v>
      </c>
      <c r="C169" s="0" t="n">
        <v>0.215</v>
      </c>
      <c r="D169" s="0" t="n">
        <v>0.088</v>
      </c>
      <c r="E169" s="0" t="n">
        <v>0.148</v>
      </c>
    </row>
    <row r="170" customFormat="false" ht="12" hidden="false" customHeight="false" outlineLevel="0" collapsed="false">
      <c r="A170" s="0" t="n">
        <f aca="false">A169+A$10</f>
        <v>15.6</v>
      </c>
      <c r="B170" s="0" t="n">
        <v>100.9</v>
      </c>
      <c r="C170" s="0" t="n">
        <v>0.215</v>
      </c>
      <c r="D170" s="0" t="n">
        <v>0.088</v>
      </c>
      <c r="E170" s="0" t="n">
        <v>0.148</v>
      </c>
    </row>
    <row r="171" customFormat="false" ht="12" hidden="false" customHeight="false" outlineLevel="0" collapsed="false">
      <c r="A171" s="0" t="n">
        <f aca="false">A170+A$10</f>
        <v>15.7</v>
      </c>
      <c r="B171" s="0" t="n">
        <v>100.9</v>
      </c>
      <c r="C171" s="0" t="n">
        <v>0.215</v>
      </c>
      <c r="D171" s="0" t="n">
        <v>0.088</v>
      </c>
      <c r="E171" s="0" t="n">
        <v>0.148</v>
      </c>
    </row>
    <row r="172" customFormat="false" ht="12" hidden="false" customHeight="false" outlineLevel="0" collapsed="false">
      <c r="A172" s="0" t="n">
        <f aca="false">A171+A$10</f>
        <v>15.8</v>
      </c>
      <c r="B172" s="0" t="n">
        <v>100.9</v>
      </c>
      <c r="C172" s="0" t="n">
        <v>0.215</v>
      </c>
      <c r="D172" s="0" t="n">
        <v>0.088</v>
      </c>
      <c r="E172" s="0" t="n">
        <v>0.148</v>
      </c>
    </row>
    <row r="173" customFormat="false" ht="12" hidden="false" customHeight="false" outlineLevel="0" collapsed="false">
      <c r="A173" s="0" t="n">
        <f aca="false">A172+A$10</f>
        <v>15.9</v>
      </c>
      <c r="B173" s="0" t="n">
        <v>100.9</v>
      </c>
      <c r="C173" s="0" t="n">
        <v>0.215</v>
      </c>
      <c r="D173" s="0" t="n">
        <v>0.088</v>
      </c>
      <c r="E173" s="0" t="n">
        <v>0.148</v>
      </c>
    </row>
    <row r="174" customFormat="false" ht="12" hidden="false" customHeight="false" outlineLevel="0" collapsed="false">
      <c r="A174" s="0" t="n">
        <f aca="false">A173+A$10</f>
        <v>16</v>
      </c>
      <c r="B174" s="0" t="n">
        <v>100.9</v>
      </c>
      <c r="C174" s="0" t="n">
        <v>0.215</v>
      </c>
      <c r="D174" s="0" t="n">
        <v>0.088</v>
      </c>
      <c r="E174" s="0" t="n">
        <v>0.148</v>
      </c>
    </row>
    <row r="175" customFormat="false" ht="12" hidden="false" customHeight="false" outlineLevel="0" collapsed="false">
      <c r="A175" s="0" t="n">
        <f aca="false">A174+A$10</f>
        <v>16.1</v>
      </c>
      <c r="B175" s="0" t="n">
        <v>100.9</v>
      </c>
      <c r="C175" s="0" t="n">
        <v>0.215</v>
      </c>
      <c r="D175" s="0" t="n">
        <v>0.088</v>
      </c>
      <c r="E175" s="0" t="n">
        <v>0.148</v>
      </c>
    </row>
    <row r="176" customFormat="false" ht="12" hidden="false" customHeight="false" outlineLevel="0" collapsed="false">
      <c r="A176" s="0" t="n">
        <f aca="false">A175+A$10</f>
        <v>16.2</v>
      </c>
      <c r="B176" s="0" t="n">
        <v>100.9</v>
      </c>
      <c r="C176" s="0" t="n">
        <v>0.215</v>
      </c>
      <c r="D176" s="0" t="n">
        <v>0.088</v>
      </c>
      <c r="E176" s="0" t="n">
        <v>0.148</v>
      </c>
    </row>
    <row r="177" customFormat="false" ht="12" hidden="false" customHeight="false" outlineLevel="0" collapsed="false">
      <c r="A177" s="0" t="n">
        <f aca="false">A176+A$10</f>
        <v>16.3</v>
      </c>
      <c r="B177" s="0" t="n">
        <v>100.9</v>
      </c>
      <c r="C177" s="0" t="n">
        <v>0.215</v>
      </c>
      <c r="D177" s="0" t="n">
        <v>0.088</v>
      </c>
      <c r="E177" s="0" t="n">
        <v>0.148</v>
      </c>
    </row>
    <row r="178" customFormat="false" ht="12" hidden="false" customHeight="false" outlineLevel="0" collapsed="false">
      <c r="A178" s="0" t="n">
        <f aca="false">A177+A$10</f>
        <v>16.4</v>
      </c>
      <c r="B178" s="0" t="n">
        <v>100.9</v>
      </c>
      <c r="C178" s="0" t="n">
        <v>0.215</v>
      </c>
      <c r="D178" s="0" t="n">
        <v>0.088</v>
      </c>
      <c r="E178" s="0" t="n">
        <v>0.148</v>
      </c>
    </row>
    <row r="179" customFormat="false" ht="12" hidden="false" customHeight="false" outlineLevel="0" collapsed="false">
      <c r="A179" s="0" t="n">
        <f aca="false">A178+A$10</f>
        <v>16.5</v>
      </c>
      <c r="B179" s="0" t="n">
        <v>100.9</v>
      </c>
      <c r="C179" s="0" t="n">
        <v>0.215</v>
      </c>
      <c r="D179" s="0" t="n">
        <v>0.088</v>
      </c>
      <c r="E179" s="0" t="n">
        <v>0.148</v>
      </c>
    </row>
    <row r="180" customFormat="false" ht="12" hidden="false" customHeight="false" outlineLevel="0" collapsed="false">
      <c r="A180" s="0" t="n">
        <f aca="false">A179+A$10</f>
        <v>16.6</v>
      </c>
      <c r="B180" s="0" t="n">
        <v>100.9</v>
      </c>
      <c r="C180" s="0" t="n">
        <v>0.215</v>
      </c>
      <c r="D180" s="0" t="n">
        <v>0.088</v>
      </c>
      <c r="E180" s="0" t="n">
        <v>0.148</v>
      </c>
    </row>
    <row r="181" customFormat="false" ht="12" hidden="false" customHeight="false" outlineLevel="0" collapsed="false">
      <c r="A181" s="0" t="n">
        <f aca="false">A180+A$10</f>
        <v>16.7</v>
      </c>
      <c r="B181" s="0" t="n">
        <v>100.9</v>
      </c>
      <c r="C181" s="0" t="n">
        <v>0.215</v>
      </c>
      <c r="D181" s="0" t="n">
        <v>0.088</v>
      </c>
      <c r="E181" s="0" t="n">
        <v>0.148</v>
      </c>
    </row>
    <row r="182" customFormat="false" ht="12" hidden="false" customHeight="false" outlineLevel="0" collapsed="false">
      <c r="A182" s="0" t="n">
        <f aca="false">A181+A$10</f>
        <v>16.8</v>
      </c>
      <c r="B182" s="0" t="n">
        <v>100.9</v>
      </c>
      <c r="C182" s="0" t="n">
        <v>0.215</v>
      </c>
      <c r="D182" s="0" t="n">
        <v>0.088</v>
      </c>
      <c r="E182" s="0" t="n">
        <v>0.148</v>
      </c>
    </row>
    <row r="183" customFormat="false" ht="12" hidden="false" customHeight="false" outlineLevel="0" collapsed="false">
      <c r="A183" s="0" t="n">
        <f aca="false">A182+A$10</f>
        <v>16.9</v>
      </c>
      <c r="B183" s="0" t="n">
        <v>100.9</v>
      </c>
      <c r="C183" s="0" t="n">
        <v>0.215</v>
      </c>
      <c r="D183" s="0" t="n">
        <v>0.088</v>
      </c>
      <c r="E183" s="0" t="n">
        <v>0.148</v>
      </c>
    </row>
    <row r="184" customFormat="false" ht="12" hidden="false" customHeight="false" outlineLevel="0" collapsed="false">
      <c r="A184" s="0" t="n">
        <f aca="false">A183+A$10</f>
        <v>17</v>
      </c>
      <c r="B184" s="0" t="n">
        <v>100.9</v>
      </c>
      <c r="C184" s="0" t="n">
        <v>0.215</v>
      </c>
      <c r="D184" s="0" t="n">
        <v>0.088</v>
      </c>
      <c r="E184" s="0" t="n">
        <v>0.148</v>
      </c>
    </row>
    <row r="185" customFormat="false" ht="12" hidden="false" customHeight="false" outlineLevel="0" collapsed="false">
      <c r="A185" s="0" t="n">
        <f aca="false">A184+A$10</f>
        <v>17.1</v>
      </c>
      <c r="B185" s="0" t="n">
        <v>100.9</v>
      </c>
      <c r="C185" s="0" t="n">
        <v>0.215</v>
      </c>
      <c r="D185" s="0" t="n">
        <v>0.088</v>
      </c>
      <c r="E185" s="0" t="n">
        <v>0.148</v>
      </c>
    </row>
    <row r="186" customFormat="false" ht="12" hidden="false" customHeight="false" outlineLevel="0" collapsed="false">
      <c r="A186" s="0" t="n">
        <f aca="false">A185+A$10</f>
        <v>17.2</v>
      </c>
      <c r="B186" s="0" t="n">
        <v>100.9</v>
      </c>
      <c r="C186" s="0" t="n">
        <v>0.215</v>
      </c>
      <c r="D186" s="0" t="n">
        <v>0.088</v>
      </c>
      <c r="E186" s="0" t="n">
        <v>0.148</v>
      </c>
    </row>
    <row r="187" customFormat="false" ht="12" hidden="false" customHeight="false" outlineLevel="0" collapsed="false">
      <c r="A187" s="0" t="n">
        <f aca="false">A186+A$10</f>
        <v>17.3</v>
      </c>
      <c r="B187" s="0" t="n">
        <v>100.9</v>
      </c>
      <c r="C187" s="0" t="n">
        <v>0.215</v>
      </c>
      <c r="D187" s="0" t="n">
        <v>0.088</v>
      </c>
      <c r="E187" s="0" t="n">
        <v>0.148</v>
      </c>
    </row>
    <row r="188" customFormat="false" ht="12" hidden="false" customHeight="false" outlineLevel="0" collapsed="false">
      <c r="A188" s="0" t="n">
        <f aca="false">A187+A$10</f>
        <v>17.4</v>
      </c>
      <c r="B188" s="0" t="n">
        <v>100.9</v>
      </c>
      <c r="C188" s="0" t="n">
        <v>0.215</v>
      </c>
      <c r="D188" s="0" t="n">
        <v>0.088</v>
      </c>
      <c r="E188" s="0" t="n">
        <v>0.148</v>
      </c>
    </row>
    <row r="189" customFormat="false" ht="12" hidden="false" customHeight="false" outlineLevel="0" collapsed="false">
      <c r="A189" s="0" t="n">
        <f aca="false">A188+A$10</f>
        <v>17.5</v>
      </c>
      <c r="B189" s="0" t="n">
        <v>100.9</v>
      </c>
      <c r="C189" s="0" t="n">
        <v>0.215</v>
      </c>
      <c r="D189" s="0" t="n">
        <v>0.088</v>
      </c>
      <c r="E189" s="0" t="n">
        <v>0.148</v>
      </c>
    </row>
    <row r="190" customFormat="false" ht="12" hidden="false" customHeight="false" outlineLevel="0" collapsed="false">
      <c r="A190" s="0" t="n">
        <f aca="false">A189+A$10</f>
        <v>17.6</v>
      </c>
      <c r="B190" s="0" t="n">
        <v>100.9</v>
      </c>
      <c r="C190" s="0" t="n">
        <v>0.215</v>
      </c>
      <c r="D190" s="0" t="n">
        <v>0.088</v>
      </c>
      <c r="E190" s="0" t="n">
        <v>0.148</v>
      </c>
    </row>
    <row r="191" customFormat="false" ht="12" hidden="false" customHeight="false" outlineLevel="0" collapsed="false">
      <c r="A191" s="0" t="n">
        <f aca="false">A190+A$10</f>
        <v>17.7</v>
      </c>
      <c r="B191" s="0" t="n">
        <v>100.9</v>
      </c>
      <c r="C191" s="0" t="n">
        <v>0.215</v>
      </c>
      <c r="D191" s="0" t="n">
        <v>0.088</v>
      </c>
      <c r="E191" s="0" t="n">
        <v>0.148</v>
      </c>
    </row>
    <row r="192" customFormat="false" ht="12" hidden="false" customHeight="false" outlineLevel="0" collapsed="false">
      <c r="A192" s="0" t="n">
        <f aca="false">A191+A$10</f>
        <v>17.8</v>
      </c>
      <c r="B192" s="0" t="n">
        <v>100.9</v>
      </c>
      <c r="C192" s="0" t="n">
        <v>0.215</v>
      </c>
      <c r="D192" s="0" t="n">
        <v>0.088</v>
      </c>
      <c r="E192" s="0" t="n">
        <v>0.148</v>
      </c>
    </row>
    <row r="193" customFormat="false" ht="12" hidden="false" customHeight="false" outlineLevel="0" collapsed="false">
      <c r="A193" s="0" t="n">
        <f aca="false">A192+A$10</f>
        <v>17.9</v>
      </c>
      <c r="B193" s="0" t="n">
        <v>100.9</v>
      </c>
      <c r="C193" s="0" t="n">
        <v>0.215</v>
      </c>
      <c r="D193" s="0" t="n">
        <v>0.088</v>
      </c>
      <c r="E193" s="0" t="n">
        <v>0.148</v>
      </c>
    </row>
    <row r="194" customFormat="false" ht="12" hidden="false" customHeight="false" outlineLevel="0" collapsed="false">
      <c r="A194" s="0" t="n">
        <f aca="false">A193+A$10</f>
        <v>18</v>
      </c>
      <c r="B194" s="0" t="n">
        <v>100.9</v>
      </c>
      <c r="C194" s="0" t="n">
        <v>0.215</v>
      </c>
      <c r="D194" s="0" t="n">
        <v>0.088</v>
      </c>
      <c r="E194" s="0" t="n">
        <v>0.148</v>
      </c>
    </row>
    <row r="195" customFormat="false" ht="12" hidden="false" customHeight="false" outlineLevel="0" collapsed="false">
      <c r="A195" s="0" t="n">
        <f aca="false">A194+A$10</f>
        <v>18.1</v>
      </c>
      <c r="B195" s="0" t="n">
        <v>100.9</v>
      </c>
      <c r="C195" s="0" t="n">
        <v>0.215</v>
      </c>
      <c r="D195" s="0" t="n">
        <v>0.088</v>
      </c>
      <c r="E195" s="0" t="n">
        <v>0.148</v>
      </c>
    </row>
    <row r="196" customFormat="false" ht="12" hidden="false" customHeight="false" outlineLevel="0" collapsed="false">
      <c r="A196" s="0" t="n">
        <f aca="false">A195+A$10</f>
        <v>18.2</v>
      </c>
      <c r="B196" s="0" t="n">
        <v>100.9</v>
      </c>
      <c r="C196" s="0" t="n">
        <v>0.215</v>
      </c>
      <c r="D196" s="0" t="n">
        <v>0.088</v>
      </c>
      <c r="E196" s="0" t="n">
        <v>0.148</v>
      </c>
    </row>
    <row r="197" customFormat="false" ht="12" hidden="false" customHeight="false" outlineLevel="0" collapsed="false">
      <c r="A197" s="0" t="n">
        <f aca="false">A196+A$10</f>
        <v>18.3</v>
      </c>
      <c r="B197" s="0" t="n">
        <v>100.9</v>
      </c>
      <c r="C197" s="0" t="n">
        <v>0.215</v>
      </c>
      <c r="D197" s="0" t="n">
        <v>0.088</v>
      </c>
      <c r="E197" s="0" t="n">
        <v>0.148</v>
      </c>
    </row>
    <row r="198" customFormat="false" ht="12" hidden="false" customHeight="false" outlineLevel="0" collapsed="false">
      <c r="A198" s="0" t="n">
        <f aca="false">A197+A$10</f>
        <v>18.4</v>
      </c>
      <c r="B198" s="0" t="n">
        <v>100.9</v>
      </c>
      <c r="C198" s="0" t="n">
        <v>0.215</v>
      </c>
      <c r="D198" s="0" t="n">
        <v>0.088</v>
      </c>
      <c r="E198" s="0" t="n">
        <v>0.148</v>
      </c>
    </row>
    <row r="199" customFormat="false" ht="12" hidden="false" customHeight="false" outlineLevel="0" collapsed="false">
      <c r="A199" s="0" t="n">
        <f aca="false">A198+A$10</f>
        <v>18.5</v>
      </c>
      <c r="B199" s="0" t="n">
        <v>100.9</v>
      </c>
      <c r="C199" s="0" t="n">
        <v>0.215</v>
      </c>
      <c r="D199" s="0" t="n">
        <v>0.088</v>
      </c>
      <c r="E199" s="0" t="n">
        <v>0.148</v>
      </c>
    </row>
    <row r="200" customFormat="false" ht="12" hidden="false" customHeight="false" outlineLevel="0" collapsed="false">
      <c r="A200" s="0" t="n">
        <f aca="false">A199+A$10</f>
        <v>18.6</v>
      </c>
      <c r="B200" s="0" t="n">
        <v>100.9</v>
      </c>
      <c r="C200" s="0" t="n">
        <v>0.215</v>
      </c>
      <c r="D200" s="0" t="n">
        <v>0.088</v>
      </c>
      <c r="E200" s="0" t="n">
        <v>0.148</v>
      </c>
    </row>
    <row r="201" customFormat="false" ht="12" hidden="false" customHeight="false" outlineLevel="0" collapsed="false">
      <c r="A201" s="0" t="n">
        <f aca="false">A200+A$10</f>
        <v>18.7</v>
      </c>
      <c r="B201" s="0" t="n">
        <v>100.9</v>
      </c>
      <c r="C201" s="0" t="n">
        <v>0.215</v>
      </c>
      <c r="D201" s="0" t="n">
        <v>0.088</v>
      </c>
      <c r="E201" s="0" t="n">
        <v>0.148</v>
      </c>
    </row>
    <row r="202" customFormat="false" ht="12" hidden="false" customHeight="false" outlineLevel="0" collapsed="false">
      <c r="A202" s="0" t="n">
        <f aca="false">A201+A$10</f>
        <v>18.8</v>
      </c>
      <c r="B202" s="0" t="n">
        <v>100.9</v>
      </c>
      <c r="C202" s="0" t="n">
        <v>0.215</v>
      </c>
      <c r="D202" s="0" t="n">
        <v>0.088</v>
      </c>
      <c r="E202" s="0" t="n">
        <v>0.148</v>
      </c>
    </row>
    <row r="203" customFormat="false" ht="12" hidden="false" customHeight="false" outlineLevel="0" collapsed="false">
      <c r="A203" s="0" t="n">
        <f aca="false">A202+A$10</f>
        <v>18.9</v>
      </c>
      <c r="B203" s="0" t="n">
        <v>100.9</v>
      </c>
      <c r="C203" s="0" t="n">
        <v>0.215</v>
      </c>
      <c r="D203" s="0" t="n">
        <v>0.088</v>
      </c>
      <c r="E203" s="0" t="n">
        <v>0.148</v>
      </c>
    </row>
    <row r="204" customFormat="false" ht="12" hidden="false" customHeight="false" outlineLevel="0" collapsed="false">
      <c r="A204" s="0" t="n">
        <f aca="false">A203+A$10</f>
        <v>19</v>
      </c>
      <c r="B204" s="0" t="n">
        <v>100.9</v>
      </c>
      <c r="C204" s="0" t="n">
        <v>0.215</v>
      </c>
      <c r="D204" s="0" t="n">
        <v>0.088</v>
      </c>
      <c r="E204" s="0" t="n">
        <v>0.148</v>
      </c>
    </row>
    <row r="205" customFormat="false" ht="12" hidden="false" customHeight="false" outlineLevel="0" collapsed="false">
      <c r="A205" s="0" t="n">
        <f aca="false">A204+A$10</f>
        <v>19.1</v>
      </c>
      <c r="B205" s="0" t="n">
        <v>100.9</v>
      </c>
      <c r="C205" s="0" t="n">
        <v>0.215</v>
      </c>
      <c r="D205" s="0" t="n">
        <v>0.088</v>
      </c>
      <c r="E205" s="0" t="n">
        <v>0.148</v>
      </c>
    </row>
    <row r="206" customFormat="false" ht="12" hidden="false" customHeight="false" outlineLevel="0" collapsed="false">
      <c r="A206" s="0" t="n">
        <f aca="false">A205+A$10</f>
        <v>19.2</v>
      </c>
      <c r="B206" s="0" t="n">
        <v>100.9</v>
      </c>
      <c r="C206" s="0" t="n">
        <v>0.215</v>
      </c>
      <c r="D206" s="0" t="n">
        <v>0.088</v>
      </c>
      <c r="E206" s="0" t="n">
        <v>0.148</v>
      </c>
    </row>
    <row r="207" customFormat="false" ht="12" hidden="false" customHeight="false" outlineLevel="0" collapsed="false">
      <c r="A207" s="0" t="n">
        <f aca="false">A206+A$10</f>
        <v>19.3</v>
      </c>
      <c r="B207" s="0" t="n">
        <v>100.9</v>
      </c>
      <c r="C207" s="0" t="n">
        <v>0.215</v>
      </c>
      <c r="D207" s="0" t="n">
        <v>0.088</v>
      </c>
      <c r="E207" s="0" t="n">
        <v>0.148</v>
      </c>
    </row>
    <row r="208" customFormat="false" ht="12" hidden="false" customHeight="false" outlineLevel="0" collapsed="false">
      <c r="A208" s="0" t="n">
        <f aca="false">A207+A$10</f>
        <v>19.4</v>
      </c>
      <c r="B208" s="0" t="n">
        <v>100.9</v>
      </c>
      <c r="C208" s="0" t="n">
        <v>0.215</v>
      </c>
      <c r="D208" s="0" t="n">
        <v>0.088</v>
      </c>
      <c r="E208" s="0" t="n">
        <v>0.148</v>
      </c>
    </row>
    <row r="209" customFormat="false" ht="12" hidden="false" customHeight="false" outlineLevel="0" collapsed="false">
      <c r="A209" s="0" t="n">
        <f aca="false">A208+A$10</f>
        <v>19.5</v>
      </c>
      <c r="B209" s="0" t="n">
        <v>100.9</v>
      </c>
      <c r="C209" s="0" t="n">
        <v>0.215</v>
      </c>
      <c r="D209" s="0" t="n">
        <v>0.088</v>
      </c>
      <c r="E209" s="0" t="n">
        <v>0.148</v>
      </c>
    </row>
    <row r="210" customFormat="false" ht="12" hidden="false" customHeight="false" outlineLevel="0" collapsed="false">
      <c r="A210" s="0" t="n">
        <f aca="false">A209+A$10</f>
        <v>19.6</v>
      </c>
      <c r="B210" s="0" t="n">
        <v>100.9</v>
      </c>
      <c r="C210" s="0" t="n">
        <v>0.215</v>
      </c>
      <c r="D210" s="0" t="n">
        <v>0.088</v>
      </c>
      <c r="E210" s="0" t="n">
        <v>0.148</v>
      </c>
    </row>
    <row r="211" customFormat="false" ht="12" hidden="false" customHeight="false" outlineLevel="0" collapsed="false">
      <c r="A211" s="0" t="n">
        <f aca="false">A210+A$10</f>
        <v>19.7</v>
      </c>
      <c r="B211" s="0" t="n">
        <v>100.9</v>
      </c>
      <c r="C211" s="0" t="n">
        <v>0.215</v>
      </c>
      <c r="D211" s="0" t="n">
        <v>0.088</v>
      </c>
      <c r="E211" s="0" t="n">
        <v>0.148</v>
      </c>
    </row>
    <row r="212" customFormat="false" ht="12" hidden="false" customHeight="false" outlineLevel="0" collapsed="false">
      <c r="A212" s="0" t="n">
        <f aca="false">A211+A$10</f>
        <v>19.8</v>
      </c>
      <c r="B212" s="0" t="n">
        <v>100.9</v>
      </c>
      <c r="C212" s="0" t="n">
        <v>0.215</v>
      </c>
      <c r="D212" s="0" t="n">
        <v>0.088</v>
      </c>
      <c r="E212" s="0" t="n">
        <v>0.148</v>
      </c>
    </row>
    <row r="213" customFormat="false" ht="12" hidden="false" customHeight="false" outlineLevel="0" collapsed="false">
      <c r="A213" s="0" t="n">
        <f aca="false">A212+A$10</f>
        <v>19.9</v>
      </c>
      <c r="B213" s="0" t="n">
        <v>100.9</v>
      </c>
      <c r="C213" s="0" t="n">
        <v>0.215</v>
      </c>
      <c r="D213" s="0" t="n">
        <v>0.088</v>
      </c>
      <c r="E213" s="0" t="n">
        <v>0.148</v>
      </c>
    </row>
    <row r="214" customFormat="false" ht="12" hidden="false" customHeight="false" outlineLevel="0" collapsed="false">
      <c r="A214" s="0" t="n">
        <f aca="false">A213+A$10</f>
        <v>20</v>
      </c>
      <c r="B214" s="0" t="n">
        <v>100.9</v>
      </c>
      <c r="C214" s="0" t="n">
        <v>0.215</v>
      </c>
      <c r="D214" s="0" t="n">
        <v>0.088</v>
      </c>
      <c r="E214" s="0" t="n">
        <v>0.148</v>
      </c>
    </row>
    <row r="215" customFormat="false" ht="12" hidden="false" customHeight="false" outlineLevel="0" collapsed="false">
      <c r="A215" s="0" t="n">
        <f aca="false">A214+A$10</f>
        <v>20.1</v>
      </c>
      <c r="B215" s="0" t="n">
        <v>100.9</v>
      </c>
      <c r="C215" s="0" t="n">
        <v>0.755</v>
      </c>
      <c r="D215" s="0" t="n">
        <v>0.278</v>
      </c>
      <c r="E215" s="0" t="n">
        <v>0.48</v>
      </c>
    </row>
    <row r="216" customFormat="false" ht="12" hidden="false" customHeight="false" outlineLevel="0" collapsed="false">
      <c r="A216" s="0" t="n">
        <f aca="false">A215+A$10</f>
        <v>20.2</v>
      </c>
      <c r="B216" s="0" t="n">
        <v>100.9</v>
      </c>
      <c r="C216" s="0" t="n">
        <v>0.755</v>
      </c>
      <c r="D216" s="0" t="n">
        <v>0.278</v>
      </c>
      <c r="E216" s="0" t="n">
        <v>0.48</v>
      </c>
    </row>
    <row r="217" customFormat="false" ht="12" hidden="false" customHeight="false" outlineLevel="0" collapsed="false">
      <c r="A217" s="0" t="n">
        <f aca="false">A216+A$10</f>
        <v>20.3</v>
      </c>
      <c r="B217" s="0" t="n">
        <v>100.9</v>
      </c>
      <c r="C217" s="0" t="n">
        <v>0.755</v>
      </c>
      <c r="D217" s="0" t="n">
        <v>0.278</v>
      </c>
      <c r="E217" s="0" t="n">
        <v>0.48</v>
      </c>
    </row>
    <row r="218" customFormat="false" ht="12" hidden="false" customHeight="false" outlineLevel="0" collapsed="false">
      <c r="A218" s="0" t="n">
        <f aca="false">A217+A$10</f>
        <v>20.4</v>
      </c>
      <c r="B218" s="0" t="n">
        <v>100.9</v>
      </c>
      <c r="C218" s="0" t="n">
        <v>0.755</v>
      </c>
      <c r="D218" s="0" t="n">
        <v>0.278</v>
      </c>
      <c r="E218" s="0" t="n">
        <v>0.48</v>
      </c>
    </row>
    <row r="219" customFormat="false" ht="12" hidden="false" customHeight="false" outlineLevel="0" collapsed="false">
      <c r="A219" s="0" t="n">
        <f aca="false">A218+A$10</f>
        <v>20.5</v>
      </c>
      <c r="B219" s="0" t="n">
        <v>100.9</v>
      </c>
      <c r="C219" s="0" t="n">
        <v>0.755</v>
      </c>
      <c r="D219" s="0" t="n">
        <v>0.278</v>
      </c>
      <c r="E219" s="0" t="n">
        <v>0.48</v>
      </c>
    </row>
    <row r="220" customFormat="false" ht="12" hidden="false" customHeight="false" outlineLevel="0" collapsed="false">
      <c r="A220" s="0" t="n">
        <f aca="false">A219+A$10</f>
        <v>20.6</v>
      </c>
      <c r="B220" s="0" t="n">
        <v>100.9</v>
      </c>
      <c r="C220" s="0" t="n">
        <v>0.755</v>
      </c>
      <c r="D220" s="0" t="n">
        <v>0.278</v>
      </c>
      <c r="E220" s="0" t="n">
        <v>0.48</v>
      </c>
    </row>
    <row r="221" customFormat="false" ht="12" hidden="false" customHeight="false" outlineLevel="0" collapsed="false">
      <c r="A221" s="0" t="n">
        <f aca="false">A220+A$10</f>
        <v>20.7</v>
      </c>
      <c r="B221" s="0" t="n">
        <v>100.9</v>
      </c>
      <c r="C221" s="0" t="n">
        <v>0.755</v>
      </c>
      <c r="D221" s="0" t="n">
        <v>0.278</v>
      </c>
      <c r="E221" s="0" t="n">
        <v>0.48</v>
      </c>
    </row>
    <row r="222" customFormat="false" ht="12" hidden="false" customHeight="false" outlineLevel="0" collapsed="false">
      <c r="A222" s="0" t="n">
        <f aca="false">A221+A$10</f>
        <v>20.8</v>
      </c>
      <c r="B222" s="0" t="n">
        <v>100.9</v>
      </c>
      <c r="C222" s="0" t="n">
        <v>0.755</v>
      </c>
      <c r="D222" s="0" t="n">
        <v>0.278</v>
      </c>
      <c r="E222" s="0" t="n">
        <v>0.48</v>
      </c>
    </row>
    <row r="223" customFormat="false" ht="12" hidden="false" customHeight="false" outlineLevel="0" collapsed="false">
      <c r="A223" s="0" t="n">
        <f aca="false">A222+A$10</f>
        <v>20.9</v>
      </c>
      <c r="B223" s="0" t="n">
        <v>100.9</v>
      </c>
      <c r="C223" s="0" t="n">
        <v>0.755</v>
      </c>
      <c r="D223" s="0" t="n">
        <v>0.278</v>
      </c>
      <c r="E223" s="0" t="n">
        <v>0.48</v>
      </c>
    </row>
    <row r="224" customFormat="false" ht="12" hidden="false" customHeight="false" outlineLevel="0" collapsed="false">
      <c r="A224" s="0" t="n">
        <f aca="false">A223+A$10</f>
        <v>21</v>
      </c>
      <c r="B224" s="0" t="n">
        <v>100.9</v>
      </c>
      <c r="C224" s="0" t="n">
        <v>0.755</v>
      </c>
      <c r="D224" s="0" t="n">
        <v>0.278</v>
      </c>
      <c r="E224" s="0" t="n">
        <v>0.48</v>
      </c>
    </row>
    <row r="225" customFormat="false" ht="12" hidden="false" customHeight="false" outlineLevel="0" collapsed="false">
      <c r="A225" s="0" t="n">
        <f aca="false">A224+A$10</f>
        <v>21.1</v>
      </c>
      <c r="B225" s="0" t="n">
        <v>100.9</v>
      </c>
      <c r="C225" s="0" t="n">
        <v>0.755</v>
      </c>
      <c r="D225" s="0" t="n">
        <v>0.278</v>
      </c>
      <c r="E225" s="0" t="n">
        <v>0.48</v>
      </c>
    </row>
    <row r="226" customFormat="false" ht="12" hidden="false" customHeight="false" outlineLevel="0" collapsed="false">
      <c r="A226" s="0" t="n">
        <f aca="false">A225+A$10</f>
        <v>21.2</v>
      </c>
      <c r="B226" s="0" t="n">
        <v>100.9</v>
      </c>
      <c r="C226" s="0" t="n">
        <v>0.755</v>
      </c>
      <c r="D226" s="0" t="n">
        <v>0.278</v>
      </c>
      <c r="E226" s="0" t="n">
        <v>0.48</v>
      </c>
    </row>
    <row r="227" customFormat="false" ht="12" hidden="false" customHeight="false" outlineLevel="0" collapsed="false">
      <c r="A227" s="0" t="n">
        <f aca="false">A226+A$10</f>
        <v>21.3</v>
      </c>
      <c r="B227" s="0" t="n">
        <v>100.9</v>
      </c>
      <c r="C227" s="0" t="n">
        <v>0.755</v>
      </c>
      <c r="D227" s="0" t="n">
        <v>0.278</v>
      </c>
      <c r="E227" s="0" t="n">
        <v>0.48</v>
      </c>
    </row>
    <row r="228" customFormat="false" ht="12" hidden="false" customHeight="false" outlineLevel="0" collapsed="false">
      <c r="A228" s="0" t="n">
        <f aca="false">A227+A$10</f>
        <v>21.4</v>
      </c>
      <c r="B228" s="0" t="n">
        <v>100.9</v>
      </c>
      <c r="C228" s="0" t="n">
        <v>0.755</v>
      </c>
      <c r="D228" s="0" t="n">
        <v>0.278</v>
      </c>
      <c r="E228" s="0" t="n">
        <v>0.48</v>
      </c>
    </row>
    <row r="229" customFormat="false" ht="12" hidden="false" customHeight="false" outlineLevel="0" collapsed="false">
      <c r="A229" s="0" t="n">
        <f aca="false">A228+A$10</f>
        <v>21.5</v>
      </c>
      <c r="B229" s="0" t="n">
        <v>100.9</v>
      </c>
      <c r="C229" s="0" t="n">
        <v>0.755</v>
      </c>
      <c r="D229" s="0" t="n">
        <v>0.278</v>
      </c>
      <c r="E229" s="0" t="n">
        <v>0.48</v>
      </c>
    </row>
    <row r="230" customFormat="false" ht="12" hidden="false" customHeight="false" outlineLevel="0" collapsed="false">
      <c r="A230" s="0" t="n">
        <f aca="false">A229+A$10</f>
        <v>21.6</v>
      </c>
      <c r="B230" s="0" t="n">
        <v>100.9</v>
      </c>
      <c r="C230" s="0" t="n">
        <v>0.755</v>
      </c>
      <c r="D230" s="0" t="n">
        <v>0.278</v>
      </c>
      <c r="E230" s="0" t="n">
        <v>0.48</v>
      </c>
    </row>
    <row r="231" customFormat="false" ht="12" hidden="false" customHeight="false" outlineLevel="0" collapsed="false">
      <c r="A231" s="0" t="n">
        <f aca="false">A230+A$10</f>
        <v>21.7</v>
      </c>
      <c r="B231" s="0" t="n">
        <v>100.9</v>
      </c>
      <c r="C231" s="0" t="n">
        <v>0.755</v>
      </c>
      <c r="D231" s="0" t="n">
        <v>0.278</v>
      </c>
      <c r="E231" s="0" t="n">
        <v>0.48</v>
      </c>
    </row>
    <row r="232" customFormat="false" ht="12" hidden="false" customHeight="false" outlineLevel="0" collapsed="false">
      <c r="A232" s="0" t="n">
        <f aca="false">A231+A$10</f>
        <v>21.8</v>
      </c>
      <c r="B232" s="0" t="n">
        <v>100.9</v>
      </c>
      <c r="C232" s="0" t="n">
        <v>0.755</v>
      </c>
      <c r="D232" s="0" t="n">
        <v>0.278</v>
      </c>
      <c r="E232" s="0" t="n">
        <v>0.48</v>
      </c>
    </row>
    <row r="233" customFormat="false" ht="12" hidden="false" customHeight="false" outlineLevel="0" collapsed="false">
      <c r="A233" s="0" t="n">
        <f aca="false">A232+A$10</f>
        <v>21.9</v>
      </c>
      <c r="B233" s="0" t="n">
        <v>100.9</v>
      </c>
      <c r="C233" s="0" t="n">
        <v>0.755</v>
      </c>
      <c r="D233" s="0" t="n">
        <v>0.278</v>
      </c>
      <c r="E233" s="0" t="n">
        <v>0.48</v>
      </c>
    </row>
    <row r="234" customFormat="false" ht="12" hidden="false" customHeight="false" outlineLevel="0" collapsed="false">
      <c r="A234" s="0" t="n">
        <f aca="false">A233+A$10</f>
        <v>22</v>
      </c>
      <c r="B234" s="0" t="n">
        <v>100.9</v>
      </c>
      <c r="C234" s="0" t="n">
        <v>0.755</v>
      </c>
      <c r="D234" s="0" t="n">
        <v>0.278</v>
      </c>
      <c r="E234" s="0" t="n">
        <v>0.48</v>
      </c>
    </row>
    <row r="235" customFormat="false" ht="12" hidden="false" customHeight="false" outlineLevel="0" collapsed="false">
      <c r="A235" s="0" t="n">
        <f aca="false">A234+A$10</f>
        <v>22.1</v>
      </c>
      <c r="B235" s="0" t="n">
        <v>100.9</v>
      </c>
      <c r="C235" s="0" t="n">
        <v>0.755</v>
      </c>
      <c r="D235" s="0" t="n">
        <v>0.278</v>
      </c>
      <c r="E235" s="0" t="n">
        <v>0.48</v>
      </c>
    </row>
    <row r="236" customFormat="false" ht="12" hidden="false" customHeight="false" outlineLevel="0" collapsed="false">
      <c r="A236" s="0" t="n">
        <f aca="false">A235+A$10</f>
        <v>22.2</v>
      </c>
      <c r="B236" s="0" t="n">
        <v>100.9</v>
      </c>
      <c r="C236" s="0" t="n">
        <v>0.755</v>
      </c>
      <c r="D236" s="0" t="n">
        <v>0.278</v>
      </c>
      <c r="E236" s="0" t="n">
        <v>0.48</v>
      </c>
    </row>
    <row r="237" customFormat="false" ht="12" hidden="false" customHeight="false" outlineLevel="0" collapsed="false">
      <c r="A237" s="0" t="n">
        <f aca="false">A236+A$10</f>
        <v>22.3</v>
      </c>
      <c r="B237" s="0" t="n">
        <v>100.9</v>
      </c>
      <c r="C237" s="0" t="n">
        <v>0.755</v>
      </c>
      <c r="D237" s="0" t="n">
        <v>0.278</v>
      </c>
      <c r="E237" s="0" t="n">
        <v>0.48</v>
      </c>
    </row>
    <row r="238" customFormat="false" ht="12" hidden="false" customHeight="false" outlineLevel="0" collapsed="false">
      <c r="A238" s="0" t="n">
        <f aca="false">A237+A$10</f>
        <v>22.4000000000001</v>
      </c>
      <c r="B238" s="0" t="n">
        <v>100.9</v>
      </c>
      <c r="C238" s="0" t="n">
        <v>0.755</v>
      </c>
      <c r="D238" s="0" t="n">
        <v>0.278</v>
      </c>
      <c r="E238" s="0" t="n">
        <v>0.48</v>
      </c>
    </row>
    <row r="239" customFormat="false" ht="12" hidden="false" customHeight="false" outlineLevel="0" collapsed="false">
      <c r="A239" s="0" t="n">
        <f aca="false">A238+A$10</f>
        <v>22.5000000000001</v>
      </c>
      <c r="B239" s="0" t="n">
        <v>100.9</v>
      </c>
      <c r="C239" s="0" t="n">
        <v>0.755</v>
      </c>
      <c r="D239" s="0" t="n">
        <v>0.278</v>
      </c>
      <c r="E239" s="0" t="n">
        <v>0.48</v>
      </c>
    </row>
    <row r="240" customFormat="false" ht="12" hidden="false" customHeight="false" outlineLevel="0" collapsed="false">
      <c r="A240" s="0" t="n">
        <f aca="false">A239+A$10</f>
        <v>22.6000000000001</v>
      </c>
      <c r="B240" s="0" t="n">
        <v>100.9</v>
      </c>
      <c r="C240" s="0" t="n">
        <v>0.755</v>
      </c>
      <c r="D240" s="0" t="n">
        <v>0.278</v>
      </c>
      <c r="E240" s="0" t="n">
        <v>0.48</v>
      </c>
    </row>
    <row r="241" customFormat="false" ht="12" hidden="false" customHeight="false" outlineLevel="0" collapsed="false">
      <c r="A241" s="0" t="n">
        <f aca="false">A240+A$10</f>
        <v>22.7000000000001</v>
      </c>
      <c r="B241" s="0" t="n">
        <v>100.9</v>
      </c>
      <c r="C241" s="0" t="n">
        <v>0.755</v>
      </c>
      <c r="D241" s="0" t="n">
        <v>0.278</v>
      </c>
      <c r="E241" s="0" t="n">
        <v>0.48</v>
      </c>
    </row>
    <row r="242" customFormat="false" ht="12" hidden="false" customHeight="false" outlineLevel="0" collapsed="false">
      <c r="A242" s="0" t="n">
        <f aca="false">A241+A$10</f>
        <v>22.8000000000001</v>
      </c>
      <c r="B242" s="0" t="n">
        <v>100.9</v>
      </c>
      <c r="C242" s="0" t="n">
        <v>0.755</v>
      </c>
      <c r="D242" s="0" t="n">
        <v>0.278</v>
      </c>
      <c r="E242" s="0" t="n">
        <v>0.48</v>
      </c>
    </row>
    <row r="243" customFormat="false" ht="12" hidden="false" customHeight="false" outlineLevel="0" collapsed="false">
      <c r="A243" s="0" t="n">
        <f aca="false">A242+A$10</f>
        <v>22.9000000000001</v>
      </c>
      <c r="B243" s="0" t="n">
        <v>100.9</v>
      </c>
      <c r="C243" s="0" t="n">
        <v>0.755</v>
      </c>
      <c r="D243" s="0" t="n">
        <v>0.278</v>
      </c>
      <c r="E243" s="0" t="n">
        <v>0.48</v>
      </c>
    </row>
    <row r="244" customFormat="false" ht="12" hidden="false" customHeight="false" outlineLevel="0" collapsed="false">
      <c r="A244" s="0" t="n">
        <f aca="false">A243+A$10</f>
        <v>23.0000000000001</v>
      </c>
      <c r="B244" s="0" t="n">
        <v>100.9</v>
      </c>
      <c r="C244" s="0" t="n">
        <v>0.755</v>
      </c>
      <c r="D244" s="0" t="n">
        <v>0.278</v>
      </c>
      <c r="E244" s="0" t="n">
        <v>0.48</v>
      </c>
    </row>
    <row r="245" customFormat="false" ht="12" hidden="false" customHeight="false" outlineLevel="0" collapsed="false">
      <c r="A245" s="0" t="n">
        <f aca="false">A244+A$10</f>
        <v>23.1000000000001</v>
      </c>
      <c r="B245" s="0" t="n">
        <v>100.9</v>
      </c>
      <c r="C245" s="0" t="n">
        <v>0.755</v>
      </c>
      <c r="D245" s="0" t="n">
        <v>0.278</v>
      </c>
      <c r="E245" s="0" t="n">
        <v>0.48</v>
      </c>
    </row>
    <row r="246" customFormat="false" ht="12" hidden="false" customHeight="false" outlineLevel="0" collapsed="false">
      <c r="A246" s="0" t="n">
        <f aca="false">A245+A$10</f>
        <v>23.2000000000001</v>
      </c>
      <c r="B246" s="0" t="n">
        <v>100.9</v>
      </c>
      <c r="C246" s="0" t="n">
        <v>0.755</v>
      </c>
      <c r="D246" s="0" t="n">
        <v>0.278</v>
      </c>
      <c r="E246" s="0" t="n">
        <v>0.48</v>
      </c>
    </row>
    <row r="247" customFormat="false" ht="12" hidden="false" customHeight="false" outlineLevel="0" collapsed="false">
      <c r="A247" s="0" t="n">
        <f aca="false">A246+A$10</f>
        <v>23.3000000000001</v>
      </c>
      <c r="B247" s="0" t="n">
        <v>100.9</v>
      </c>
      <c r="C247" s="0" t="n">
        <v>0.755</v>
      </c>
      <c r="D247" s="0" t="n">
        <v>0.278</v>
      </c>
      <c r="E247" s="0" t="n">
        <v>0.48</v>
      </c>
    </row>
    <row r="248" customFormat="false" ht="12" hidden="false" customHeight="false" outlineLevel="0" collapsed="false">
      <c r="A248" s="0" t="n">
        <f aca="false">A247+A$10</f>
        <v>23.4000000000001</v>
      </c>
      <c r="B248" s="0" t="n">
        <v>100.9</v>
      </c>
      <c r="C248" s="0" t="n">
        <v>0.755</v>
      </c>
      <c r="D248" s="0" t="n">
        <v>0.278</v>
      </c>
      <c r="E248" s="0" t="n">
        <v>0.48</v>
      </c>
    </row>
    <row r="249" customFormat="false" ht="12" hidden="false" customHeight="false" outlineLevel="0" collapsed="false">
      <c r="A249" s="0" t="n">
        <f aca="false">A248+A$10</f>
        <v>23.5000000000001</v>
      </c>
      <c r="B249" s="0" t="n">
        <v>100.9</v>
      </c>
      <c r="C249" s="0" t="n">
        <v>0.755</v>
      </c>
      <c r="D249" s="0" t="n">
        <v>0.278</v>
      </c>
      <c r="E249" s="0" t="n">
        <v>0.48</v>
      </c>
    </row>
    <row r="250" customFormat="false" ht="12" hidden="false" customHeight="false" outlineLevel="0" collapsed="false">
      <c r="A250" s="0" t="n">
        <f aca="false">A249+A$10</f>
        <v>23.6000000000001</v>
      </c>
      <c r="B250" s="0" t="n">
        <v>100.9</v>
      </c>
      <c r="C250" s="0" t="n">
        <v>0.755</v>
      </c>
      <c r="D250" s="0" t="n">
        <v>0.278</v>
      </c>
      <c r="E250" s="0" t="n">
        <v>0.48</v>
      </c>
    </row>
    <row r="251" customFormat="false" ht="12" hidden="false" customHeight="false" outlineLevel="0" collapsed="false">
      <c r="A251" s="0" t="n">
        <f aca="false">A250+A$10</f>
        <v>23.7000000000001</v>
      </c>
      <c r="B251" s="0" t="n">
        <v>100.9</v>
      </c>
      <c r="C251" s="0" t="n">
        <v>0.755</v>
      </c>
      <c r="D251" s="0" t="n">
        <v>0.278</v>
      </c>
      <c r="E251" s="0" t="n">
        <v>0.48</v>
      </c>
    </row>
    <row r="252" customFormat="false" ht="12" hidden="false" customHeight="false" outlineLevel="0" collapsed="false">
      <c r="A252" s="0" t="n">
        <f aca="false">A251+A$10</f>
        <v>23.8000000000001</v>
      </c>
      <c r="B252" s="0" t="n">
        <v>100.9</v>
      </c>
      <c r="C252" s="0" t="n">
        <v>0.755</v>
      </c>
      <c r="D252" s="0" t="n">
        <v>0.278</v>
      </c>
      <c r="E252" s="0" t="n">
        <v>0.48</v>
      </c>
    </row>
    <row r="253" customFormat="false" ht="12" hidden="false" customHeight="false" outlineLevel="0" collapsed="false">
      <c r="A253" s="0" t="n">
        <f aca="false">A252+A$10</f>
        <v>23.9000000000001</v>
      </c>
      <c r="B253" s="0" t="n">
        <v>100.9</v>
      </c>
      <c r="C253" s="0" t="n">
        <v>0.755</v>
      </c>
      <c r="D253" s="0" t="n">
        <v>0.278</v>
      </c>
      <c r="E253" s="0" t="n">
        <v>0.48</v>
      </c>
    </row>
    <row r="254" customFormat="false" ht="12" hidden="false" customHeight="false" outlineLevel="0" collapsed="false">
      <c r="A254" s="0" t="n">
        <f aca="false">A253+A$10</f>
        <v>24.0000000000001</v>
      </c>
      <c r="B254" s="0" t="n">
        <v>100.9</v>
      </c>
      <c r="C254" s="0" t="n">
        <v>0.755</v>
      </c>
      <c r="D254" s="0" t="n">
        <v>0.278</v>
      </c>
      <c r="E254" s="0" t="n">
        <v>0.48</v>
      </c>
    </row>
    <row r="255" customFormat="false" ht="12" hidden="false" customHeight="false" outlineLevel="0" collapsed="false">
      <c r="A255" s="0" t="n">
        <f aca="false">A254+A$10</f>
        <v>24.1000000000001</v>
      </c>
      <c r="B255" s="0" t="n">
        <v>100.9</v>
      </c>
      <c r="C255" s="0" t="n">
        <v>0.755</v>
      </c>
      <c r="D255" s="0" t="n">
        <v>0.278</v>
      </c>
      <c r="E255" s="0" t="n">
        <v>0.48</v>
      </c>
    </row>
    <row r="256" customFormat="false" ht="12" hidden="false" customHeight="false" outlineLevel="0" collapsed="false">
      <c r="A256" s="0" t="n">
        <f aca="false">A255+A$10</f>
        <v>24.2000000000001</v>
      </c>
      <c r="B256" s="0" t="n">
        <v>100.9</v>
      </c>
      <c r="C256" s="0" t="n">
        <v>0.755</v>
      </c>
      <c r="D256" s="0" t="n">
        <v>0.278</v>
      </c>
      <c r="E256" s="0" t="n">
        <v>0.48</v>
      </c>
    </row>
    <row r="257" customFormat="false" ht="12" hidden="false" customHeight="false" outlineLevel="0" collapsed="false">
      <c r="A257" s="0" t="n">
        <f aca="false">A256+A$10</f>
        <v>24.3000000000001</v>
      </c>
      <c r="B257" s="0" t="n">
        <v>100.9</v>
      </c>
      <c r="C257" s="0" t="n">
        <v>0.755</v>
      </c>
      <c r="D257" s="0" t="n">
        <v>0.278</v>
      </c>
      <c r="E257" s="0" t="n">
        <v>0.48</v>
      </c>
    </row>
    <row r="258" customFormat="false" ht="12" hidden="false" customHeight="false" outlineLevel="0" collapsed="false">
      <c r="A258" s="0" t="n">
        <f aca="false">A257+A$10</f>
        <v>24.4000000000001</v>
      </c>
      <c r="B258" s="0" t="n">
        <v>100.9</v>
      </c>
      <c r="C258" s="0" t="n">
        <v>0.755</v>
      </c>
      <c r="D258" s="0" t="n">
        <v>0.278</v>
      </c>
      <c r="E258" s="0" t="n">
        <v>0.48</v>
      </c>
    </row>
    <row r="259" customFormat="false" ht="12" hidden="false" customHeight="false" outlineLevel="0" collapsed="false">
      <c r="A259" s="0" t="n">
        <f aca="false">A258+A$10</f>
        <v>24.5000000000001</v>
      </c>
      <c r="B259" s="0" t="n">
        <v>100.9</v>
      </c>
      <c r="C259" s="0" t="n">
        <v>0.755</v>
      </c>
      <c r="D259" s="0" t="n">
        <v>0.278</v>
      </c>
      <c r="E259" s="0" t="n">
        <v>0.48</v>
      </c>
    </row>
    <row r="260" customFormat="false" ht="12" hidden="false" customHeight="false" outlineLevel="0" collapsed="false">
      <c r="A260" s="0" t="n">
        <f aca="false">A259+A$10</f>
        <v>24.6000000000001</v>
      </c>
      <c r="B260" s="0" t="n">
        <v>100.9</v>
      </c>
      <c r="C260" s="0" t="n">
        <v>0.755</v>
      </c>
      <c r="D260" s="0" t="n">
        <v>0.278</v>
      </c>
      <c r="E260" s="0" t="n">
        <v>0.48</v>
      </c>
    </row>
    <row r="261" customFormat="false" ht="12" hidden="false" customHeight="false" outlineLevel="0" collapsed="false">
      <c r="A261" s="0" t="n">
        <f aca="false">A260+A$10</f>
        <v>24.7000000000001</v>
      </c>
      <c r="B261" s="0" t="n">
        <v>100.9</v>
      </c>
      <c r="C261" s="0" t="n">
        <v>0.755</v>
      </c>
      <c r="D261" s="0" t="n">
        <v>0.278</v>
      </c>
      <c r="E261" s="0" t="n">
        <v>0.48</v>
      </c>
    </row>
    <row r="262" customFormat="false" ht="12" hidden="false" customHeight="false" outlineLevel="0" collapsed="false">
      <c r="A262" s="0" t="n">
        <f aca="false">A261+A$10</f>
        <v>24.8000000000001</v>
      </c>
      <c r="B262" s="0" t="n">
        <v>100.9</v>
      </c>
      <c r="C262" s="0" t="n">
        <v>0.755</v>
      </c>
      <c r="D262" s="0" t="n">
        <v>0.278</v>
      </c>
      <c r="E262" s="0" t="n">
        <v>0.48</v>
      </c>
    </row>
    <row r="263" customFormat="false" ht="12" hidden="false" customHeight="false" outlineLevel="0" collapsed="false">
      <c r="A263" s="0" t="n">
        <f aca="false">A262+A$10</f>
        <v>24.9000000000001</v>
      </c>
      <c r="B263" s="0" t="n">
        <v>100.9</v>
      </c>
      <c r="C263" s="0" t="n">
        <v>0.755</v>
      </c>
      <c r="D263" s="0" t="n">
        <v>0.278</v>
      </c>
      <c r="E263" s="0" t="n">
        <v>0.48</v>
      </c>
    </row>
    <row r="264" customFormat="false" ht="12" hidden="false" customHeight="false" outlineLevel="0" collapsed="false">
      <c r="A264" s="0" t="n">
        <f aca="false">A263+A$10</f>
        <v>25.0000000000001</v>
      </c>
      <c r="B264" s="0" t="n">
        <v>100.9</v>
      </c>
      <c r="C264" s="0" t="n">
        <v>0.755</v>
      </c>
      <c r="D264" s="0" t="n">
        <v>0.278</v>
      </c>
      <c r="E264" s="0" t="n">
        <v>0.48</v>
      </c>
    </row>
    <row r="265" customFormat="false" ht="12" hidden="false" customHeight="false" outlineLevel="0" collapsed="false">
      <c r="A265" s="0" t="n">
        <f aca="false">A264+A$10</f>
        <v>25.1000000000001</v>
      </c>
      <c r="B265" s="0" t="n">
        <v>100.9</v>
      </c>
      <c r="C265" s="0" t="n">
        <v>0.755</v>
      </c>
      <c r="D265" s="0" t="n">
        <v>0.278</v>
      </c>
      <c r="E265" s="0" t="n">
        <v>0.48</v>
      </c>
    </row>
    <row r="266" customFormat="false" ht="12" hidden="false" customHeight="false" outlineLevel="0" collapsed="false">
      <c r="A266" s="0" t="n">
        <f aca="false">A265+A$10</f>
        <v>25.2000000000001</v>
      </c>
      <c r="B266" s="0" t="n">
        <v>100.9</v>
      </c>
      <c r="C266" s="0" t="n">
        <v>0.755</v>
      </c>
      <c r="D266" s="0" t="n">
        <v>0.278</v>
      </c>
      <c r="E266" s="0" t="n">
        <v>0.48</v>
      </c>
    </row>
    <row r="267" customFormat="false" ht="12" hidden="false" customHeight="false" outlineLevel="0" collapsed="false">
      <c r="A267" s="0" t="n">
        <f aca="false">A266+A$10</f>
        <v>25.3000000000001</v>
      </c>
      <c r="B267" s="0" t="n">
        <v>100.9</v>
      </c>
      <c r="C267" s="0" t="n">
        <v>0.755</v>
      </c>
      <c r="D267" s="0" t="n">
        <v>0.278</v>
      </c>
      <c r="E267" s="0" t="n">
        <v>0.48</v>
      </c>
    </row>
    <row r="268" customFormat="false" ht="12" hidden="false" customHeight="false" outlineLevel="0" collapsed="false">
      <c r="A268" s="0" t="n">
        <f aca="false">A267+A$10</f>
        <v>25.4000000000001</v>
      </c>
      <c r="B268" s="0" t="n">
        <v>100.9</v>
      </c>
      <c r="C268" s="0" t="n">
        <v>0.755</v>
      </c>
      <c r="D268" s="0" t="n">
        <v>0.278</v>
      </c>
      <c r="E268" s="0" t="n">
        <v>0.48</v>
      </c>
    </row>
    <row r="269" customFormat="false" ht="12" hidden="false" customHeight="false" outlineLevel="0" collapsed="false">
      <c r="A269" s="0" t="n">
        <f aca="false">A268+A$10</f>
        <v>25.5000000000001</v>
      </c>
      <c r="B269" s="0" t="n">
        <v>100.9</v>
      </c>
      <c r="C269" s="0" t="n">
        <v>0.755</v>
      </c>
      <c r="D269" s="0" t="n">
        <v>0.278</v>
      </c>
      <c r="E269" s="0" t="n">
        <v>0.48</v>
      </c>
    </row>
    <row r="270" customFormat="false" ht="12" hidden="false" customHeight="false" outlineLevel="0" collapsed="false">
      <c r="A270" s="0" t="n">
        <f aca="false">A269+A$10</f>
        <v>25.6000000000001</v>
      </c>
      <c r="B270" s="0" t="n">
        <v>100.9</v>
      </c>
      <c r="C270" s="0" t="n">
        <v>0.755</v>
      </c>
      <c r="D270" s="0" t="n">
        <v>0.278</v>
      </c>
      <c r="E270" s="0" t="n">
        <v>0.48</v>
      </c>
    </row>
    <row r="271" customFormat="false" ht="12" hidden="false" customHeight="false" outlineLevel="0" collapsed="false">
      <c r="A271" s="0" t="n">
        <f aca="false">A270+A$10</f>
        <v>25.7000000000001</v>
      </c>
      <c r="B271" s="0" t="n">
        <v>100.9</v>
      </c>
      <c r="C271" s="0" t="n">
        <v>0.755</v>
      </c>
      <c r="D271" s="0" t="n">
        <v>0.278</v>
      </c>
      <c r="E271" s="0" t="n">
        <v>0.48</v>
      </c>
    </row>
    <row r="272" customFormat="false" ht="12" hidden="false" customHeight="false" outlineLevel="0" collapsed="false">
      <c r="A272" s="0" t="n">
        <f aca="false">A271+A$10</f>
        <v>25.8000000000001</v>
      </c>
      <c r="B272" s="0" t="n">
        <v>100.9</v>
      </c>
      <c r="C272" s="0" t="n">
        <v>0.755</v>
      </c>
      <c r="D272" s="0" t="n">
        <v>0.278</v>
      </c>
      <c r="E272" s="0" t="n">
        <v>0.48</v>
      </c>
    </row>
    <row r="273" customFormat="false" ht="12" hidden="false" customHeight="false" outlineLevel="0" collapsed="false">
      <c r="A273" s="0" t="n">
        <f aca="false">A272+A$10</f>
        <v>25.9000000000001</v>
      </c>
      <c r="B273" s="0" t="n">
        <v>100.9</v>
      </c>
      <c r="C273" s="0" t="n">
        <v>0.755</v>
      </c>
      <c r="D273" s="0" t="n">
        <v>0.278</v>
      </c>
      <c r="E273" s="0" t="n">
        <v>0.48</v>
      </c>
    </row>
    <row r="274" customFormat="false" ht="12" hidden="false" customHeight="false" outlineLevel="0" collapsed="false">
      <c r="A274" s="0" t="n">
        <f aca="false">A273+A$10</f>
        <v>26.0000000000001</v>
      </c>
      <c r="B274" s="0" t="n">
        <v>100.9</v>
      </c>
      <c r="C274" s="0" t="n">
        <v>0.755</v>
      </c>
      <c r="D274" s="0" t="n">
        <v>0.278</v>
      </c>
      <c r="E274" s="0" t="n">
        <v>0.48</v>
      </c>
    </row>
    <row r="275" customFormat="false" ht="12" hidden="false" customHeight="false" outlineLevel="0" collapsed="false">
      <c r="A275" s="0" t="n">
        <f aca="false">A274+A$10</f>
        <v>26.1000000000001</v>
      </c>
      <c r="B275" s="0" t="n">
        <v>100.9</v>
      </c>
      <c r="C275" s="0" t="n">
        <v>0.755</v>
      </c>
      <c r="D275" s="0" t="n">
        <v>0.278</v>
      </c>
      <c r="E275" s="0" t="n">
        <v>0.48</v>
      </c>
    </row>
    <row r="276" customFormat="false" ht="12" hidden="false" customHeight="false" outlineLevel="0" collapsed="false">
      <c r="A276" s="0" t="n">
        <f aca="false">A275+A$10</f>
        <v>26.2000000000001</v>
      </c>
      <c r="B276" s="0" t="n">
        <v>100.9</v>
      </c>
      <c r="C276" s="0" t="n">
        <v>0.755</v>
      </c>
      <c r="D276" s="0" t="n">
        <v>0.278</v>
      </c>
      <c r="E276" s="0" t="n">
        <v>0.48</v>
      </c>
    </row>
    <row r="277" customFormat="false" ht="12" hidden="false" customHeight="false" outlineLevel="0" collapsed="false">
      <c r="A277" s="0" t="n">
        <f aca="false">A276+A$10</f>
        <v>26.3000000000001</v>
      </c>
      <c r="B277" s="0" t="n">
        <v>100.9</v>
      </c>
      <c r="C277" s="0" t="n">
        <v>0.755</v>
      </c>
      <c r="D277" s="0" t="n">
        <v>0.278</v>
      </c>
      <c r="E277" s="0" t="n">
        <v>0.48</v>
      </c>
    </row>
    <row r="278" customFormat="false" ht="12" hidden="false" customHeight="false" outlineLevel="0" collapsed="false">
      <c r="A278" s="0" t="n">
        <f aca="false">A277+A$10</f>
        <v>26.4000000000001</v>
      </c>
      <c r="B278" s="0" t="n">
        <v>100.9</v>
      </c>
      <c r="C278" s="0" t="n">
        <v>0.755</v>
      </c>
      <c r="D278" s="0" t="n">
        <v>0.278</v>
      </c>
      <c r="E278" s="0" t="n">
        <v>0.48</v>
      </c>
    </row>
    <row r="279" customFormat="false" ht="12" hidden="false" customHeight="false" outlineLevel="0" collapsed="false">
      <c r="A279" s="0" t="n">
        <f aca="false">A278+A$10</f>
        <v>26.5000000000001</v>
      </c>
      <c r="B279" s="0" t="n">
        <v>100.9</v>
      </c>
      <c r="C279" s="0" t="n">
        <v>0.755</v>
      </c>
      <c r="D279" s="0" t="n">
        <v>0.278</v>
      </c>
      <c r="E279" s="0" t="n">
        <v>0.48</v>
      </c>
    </row>
    <row r="280" customFormat="false" ht="12" hidden="false" customHeight="false" outlineLevel="0" collapsed="false">
      <c r="A280" s="0" t="n">
        <f aca="false">A279+A$10</f>
        <v>26.6000000000001</v>
      </c>
      <c r="B280" s="0" t="n">
        <v>100.9</v>
      </c>
      <c r="C280" s="0" t="n">
        <v>0.755</v>
      </c>
      <c r="D280" s="0" t="n">
        <v>0.278</v>
      </c>
      <c r="E280" s="0" t="n">
        <v>0.48</v>
      </c>
    </row>
    <row r="281" customFormat="false" ht="12" hidden="false" customHeight="false" outlineLevel="0" collapsed="false">
      <c r="A281" s="0" t="n">
        <f aca="false">A280+A$10</f>
        <v>26.7000000000001</v>
      </c>
      <c r="B281" s="0" t="n">
        <v>100.9</v>
      </c>
      <c r="C281" s="0" t="n">
        <v>0.755</v>
      </c>
      <c r="D281" s="0" t="n">
        <v>0.278</v>
      </c>
      <c r="E281" s="0" t="n">
        <v>0.48</v>
      </c>
    </row>
    <row r="282" customFormat="false" ht="12" hidden="false" customHeight="false" outlineLevel="0" collapsed="false">
      <c r="A282" s="0" t="n">
        <f aca="false">A281+A$10</f>
        <v>26.8000000000001</v>
      </c>
      <c r="B282" s="0" t="n">
        <v>100.9</v>
      </c>
      <c r="C282" s="0" t="n">
        <v>0.755</v>
      </c>
      <c r="D282" s="0" t="n">
        <v>0.278</v>
      </c>
      <c r="E282" s="0" t="n">
        <v>0.48</v>
      </c>
    </row>
    <row r="283" customFormat="false" ht="12" hidden="false" customHeight="false" outlineLevel="0" collapsed="false">
      <c r="A283" s="0" t="n">
        <f aca="false">A282+A$10</f>
        <v>26.9000000000001</v>
      </c>
      <c r="B283" s="0" t="n">
        <v>100.9</v>
      </c>
      <c r="C283" s="0" t="n">
        <v>0.755</v>
      </c>
      <c r="D283" s="0" t="n">
        <v>0.278</v>
      </c>
      <c r="E283" s="0" t="n">
        <v>0.48</v>
      </c>
    </row>
    <row r="284" customFormat="false" ht="12" hidden="false" customHeight="false" outlineLevel="0" collapsed="false">
      <c r="A284" s="0" t="n">
        <f aca="false">A283+A$10</f>
        <v>27.0000000000001</v>
      </c>
      <c r="B284" s="0" t="n">
        <v>100.9</v>
      </c>
      <c r="C284" s="0" t="n">
        <v>0.755</v>
      </c>
      <c r="D284" s="0" t="n">
        <v>0.278</v>
      </c>
      <c r="E284" s="0" t="n">
        <v>0.48</v>
      </c>
    </row>
    <row r="285" customFormat="false" ht="12" hidden="false" customHeight="false" outlineLevel="0" collapsed="false">
      <c r="A285" s="0" t="n">
        <f aca="false">A284+A$10</f>
        <v>27.1000000000001</v>
      </c>
      <c r="B285" s="0" t="n">
        <v>100.9</v>
      </c>
      <c r="C285" s="0" t="n">
        <v>0.755</v>
      </c>
      <c r="D285" s="0" t="n">
        <v>0.278</v>
      </c>
      <c r="E285" s="0" t="n">
        <v>0.48</v>
      </c>
    </row>
    <row r="286" customFormat="false" ht="12" hidden="false" customHeight="false" outlineLevel="0" collapsed="false">
      <c r="A286" s="0" t="n">
        <f aca="false">A285+A$10</f>
        <v>27.2000000000001</v>
      </c>
      <c r="B286" s="0" t="n">
        <v>100.9</v>
      </c>
      <c r="C286" s="0" t="n">
        <v>0.755</v>
      </c>
      <c r="D286" s="0" t="n">
        <v>0.278</v>
      </c>
      <c r="E286" s="0" t="n">
        <v>0.48</v>
      </c>
    </row>
    <row r="287" customFormat="false" ht="12" hidden="false" customHeight="false" outlineLevel="0" collapsed="false">
      <c r="A287" s="0" t="n">
        <f aca="false">A286+A$10</f>
        <v>27.3000000000001</v>
      </c>
      <c r="B287" s="0" t="n">
        <v>100.9</v>
      </c>
      <c r="C287" s="0" t="n">
        <v>0.755</v>
      </c>
      <c r="D287" s="0" t="n">
        <v>0.278</v>
      </c>
      <c r="E287" s="0" t="n">
        <v>0.48</v>
      </c>
    </row>
    <row r="288" customFormat="false" ht="12" hidden="false" customHeight="false" outlineLevel="0" collapsed="false">
      <c r="A288" s="0" t="n">
        <f aca="false">A287+A$10</f>
        <v>27.4000000000001</v>
      </c>
      <c r="B288" s="0" t="n">
        <v>100.9</v>
      </c>
      <c r="C288" s="0" t="n">
        <v>0.755</v>
      </c>
      <c r="D288" s="0" t="n">
        <v>0.278</v>
      </c>
      <c r="E288" s="0" t="n">
        <v>0.48</v>
      </c>
    </row>
    <row r="289" customFormat="false" ht="12" hidden="false" customHeight="false" outlineLevel="0" collapsed="false">
      <c r="A289" s="0" t="n">
        <f aca="false">A288+A$10</f>
        <v>27.5000000000001</v>
      </c>
      <c r="B289" s="0" t="n">
        <v>100.9</v>
      </c>
      <c r="C289" s="0" t="n">
        <v>0.755</v>
      </c>
      <c r="D289" s="0" t="n">
        <v>0.278</v>
      </c>
      <c r="E289" s="0" t="n">
        <v>0.48</v>
      </c>
    </row>
    <row r="290" customFormat="false" ht="12" hidden="false" customHeight="false" outlineLevel="0" collapsed="false">
      <c r="A290" s="0" t="n">
        <f aca="false">A289+A$10</f>
        <v>27.6000000000001</v>
      </c>
      <c r="B290" s="0" t="n">
        <v>100.9</v>
      </c>
      <c r="C290" s="0" t="n">
        <v>0.755</v>
      </c>
      <c r="D290" s="0" t="n">
        <v>0.278</v>
      </c>
      <c r="E290" s="0" t="n">
        <v>0.48</v>
      </c>
    </row>
    <row r="291" customFormat="false" ht="12" hidden="false" customHeight="false" outlineLevel="0" collapsed="false">
      <c r="A291" s="0" t="n">
        <f aca="false">A290+A$10</f>
        <v>27.7000000000001</v>
      </c>
      <c r="B291" s="0" t="n">
        <v>100.9</v>
      </c>
      <c r="C291" s="0" t="n">
        <v>0.755</v>
      </c>
      <c r="D291" s="0" t="n">
        <v>0.278</v>
      </c>
      <c r="E291" s="0" t="n">
        <v>0.48</v>
      </c>
    </row>
    <row r="292" customFormat="false" ht="12" hidden="false" customHeight="false" outlineLevel="0" collapsed="false">
      <c r="A292" s="0" t="n">
        <f aca="false">A291+A$10</f>
        <v>27.8000000000001</v>
      </c>
      <c r="B292" s="0" t="n">
        <v>100.9</v>
      </c>
      <c r="C292" s="0" t="n">
        <v>0.755</v>
      </c>
      <c r="D292" s="0" t="n">
        <v>0.278</v>
      </c>
      <c r="E292" s="0" t="n">
        <v>0.48</v>
      </c>
    </row>
    <row r="293" customFormat="false" ht="12" hidden="false" customHeight="false" outlineLevel="0" collapsed="false">
      <c r="A293" s="0" t="n">
        <f aca="false">A292+A$10</f>
        <v>27.9000000000001</v>
      </c>
      <c r="B293" s="0" t="n">
        <v>100.9</v>
      </c>
      <c r="C293" s="0" t="n">
        <v>0.755</v>
      </c>
      <c r="D293" s="0" t="n">
        <v>0.278</v>
      </c>
      <c r="E293" s="0" t="n">
        <v>0.48</v>
      </c>
    </row>
    <row r="294" customFormat="false" ht="12" hidden="false" customHeight="false" outlineLevel="0" collapsed="false">
      <c r="A294" s="0" t="n">
        <f aca="false">A293+A$10</f>
        <v>28.0000000000001</v>
      </c>
      <c r="B294" s="0" t="n">
        <v>100.9</v>
      </c>
      <c r="C294" s="0" t="n">
        <v>0.755</v>
      </c>
      <c r="D294" s="0" t="n">
        <v>0.278</v>
      </c>
      <c r="E294" s="0" t="n">
        <v>0.48</v>
      </c>
    </row>
    <row r="295" customFormat="false" ht="12" hidden="false" customHeight="false" outlineLevel="0" collapsed="false">
      <c r="A295" s="0" t="n">
        <f aca="false">A294+A$10</f>
        <v>28.1000000000001</v>
      </c>
      <c r="B295" s="0" t="n">
        <v>100.9</v>
      </c>
      <c r="C295" s="0" t="n">
        <v>0.755</v>
      </c>
      <c r="D295" s="0" t="n">
        <v>0.278</v>
      </c>
      <c r="E295" s="0" t="n">
        <v>0.48</v>
      </c>
    </row>
    <row r="296" customFormat="false" ht="12" hidden="false" customHeight="false" outlineLevel="0" collapsed="false">
      <c r="A296" s="0" t="n">
        <f aca="false">A295+A$10</f>
        <v>28.2000000000001</v>
      </c>
      <c r="B296" s="0" t="n">
        <v>100.9</v>
      </c>
      <c r="C296" s="0" t="n">
        <v>0.755</v>
      </c>
      <c r="D296" s="0" t="n">
        <v>0.278</v>
      </c>
      <c r="E296" s="0" t="n">
        <v>0.48</v>
      </c>
    </row>
    <row r="297" customFormat="false" ht="12" hidden="false" customHeight="false" outlineLevel="0" collapsed="false">
      <c r="A297" s="0" t="n">
        <f aca="false">A296+A$10</f>
        <v>28.3000000000001</v>
      </c>
      <c r="B297" s="0" t="n">
        <v>100.9</v>
      </c>
      <c r="C297" s="0" t="n">
        <v>0.755</v>
      </c>
      <c r="D297" s="0" t="n">
        <v>0.278</v>
      </c>
      <c r="E297" s="0" t="n">
        <v>0.48</v>
      </c>
    </row>
    <row r="298" customFormat="false" ht="12" hidden="false" customHeight="false" outlineLevel="0" collapsed="false">
      <c r="A298" s="0" t="n">
        <f aca="false">A297+A$10</f>
        <v>28.4000000000001</v>
      </c>
      <c r="B298" s="0" t="n">
        <v>100.9</v>
      </c>
      <c r="C298" s="0" t="n">
        <v>0.755</v>
      </c>
      <c r="D298" s="0" t="n">
        <v>0.278</v>
      </c>
      <c r="E298" s="0" t="n">
        <v>0.48</v>
      </c>
    </row>
    <row r="299" customFormat="false" ht="12" hidden="false" customHeight="false" outlineLevel="0" collapsed="false">
      <c r="A299" s="0" t="n">
        <f aca="false">A298+A$10</f>
        <v>28.5000000000001</v>
      </c>
      <c r="B299" s="0" t="n">
        <v>100.9</v>
      </c>
      <c r="C299" s="0" t="n">
        <v>0.755</v>
      </c>
      <c r="D299" s="0" t="n">
        <v>0.278</v>
      </c>
      <c r="E299" s="0" t="n">
        <v>0.48</v>
      </c>
    </row>
    <row r="300" customFormat="false" ht="12" hidden="false" customHeight="false" outlineLevel="0" collapsed="false">
      <c r="A300" s="0" t="n">
        <f aca="false">A299+A$10</f>
        <v>28.6000000000001</v>
      </c>
      <c r="B300" s="0" t="n">
        <v>100.9</v>
      </c>
      <c r="C300" s="0" t="n">
        <v>0.755</v>
      </c>
      <c r="D300" s="0" t="n">
        <v>0.278</v>
      </c>
      <c r="E300" s="0" t="n">
        <v>0.48</v>
      </c>
    </row>
    <row r="301" customFormat="false" ht="12" hidden="false" customHeight="false" outlineLevel="0" collapsed="false">
      <c r="A301" s="0" t="n">
        <f aca="false">A300+A$10</f>
        <v>28.7000000000001</v>
      </c>
      <c r="B301" s="0" t="n">
        <v>100.9</v>
      </c>
      <c r="C301" s="0" t="n">
        <v>0.755</v>
      </c>
      <c r="D301" s="0" t="n">
        <v>0.278</v>
      </c>
      <c r="E301" s="0" t="n">
        <v>0.48</v>
      </c>
    </row>
    <row r="302" customFormat="false" ht="12" hidden="false" customHeight="false" outlineLevel="0" collapsed="false">
      <c r="A302" s="0" t="n">
        <f aca="false">A301+A$10</f>
        <v>28.8000000000001</v>
      </c>
      <c r="B302" s="0" t="n">
        <v>100.9</v>
      </c>
      <c r="C302" s="0" t="n">
        <v>0.755</v>
      </c>
      <c r="D302" s="0" t="n">
        <v>0.278</v>
      </c>
      <c r="E302" s="0" t="n">
        <v>0.48</v>
      </c>
    </row>
    <row r="303" customFormat="false" ht="12" hidden="false" customHeight="false" outlineLevel="0" collapsed="false">
      <c r="A303" s="0" t="n">
        <f aca="false">A302+A$10</f>
        <v>28.9000000000001</v>
      </c>
      <c r="B303" s="0" t="n">
        <v>100.9</v>
      </c>
      <c r="C303" s="0" t="n">
        <v>0.755</v>
      </c>
      <c r="D303" s="0" t="n">
        <v>0.278</v>
      </c>
      <c r="E303" s="0" t="n">
        <v>0.48</v>
      </c>
    </row>
    <row r="304" customFormat="false" ht="12" hidden="false" customHeight="false" outlineLevel="0" collapsed="false">
      <c r="A304" s="0" t="n">
        <f aca="false">A303+A$10</f>
        <v>29.0000000000001</v>
      </c>
      <c r="B304" s="0" t="n">
        <v>100.9</v>
      </c>
      <c r="C304" s="0" t="n">
        <v>0.755</v>
      </c>
      <c r="D304" s="0" t="n">
        <v>0.278</v>
      </c>
      <c r="E304" s="0" t="n">
        <v>0.48</v>
      </c>
    </row>
    <row r="305" customFormat="false" ht="12" hidden="false" customHeight="false" outlineLevel="0" collapsed="false">
      <c r="A305" s="0" t="n">
        <f aca="false">A304+A$10</f>
        <v>29.1000000000001</v>
      </c>
      <c r="B305" s="0" t="n">
        <v>100.9</v>
      </c>
      <c r="C305" s="0" t="n">
        <v>0.755</v>
      </c>
      <c r="D305" s="0" t="n">
        <v>0.278</v>
      </c>
      <c r="E305" s="0" t="n">
        <v>0.48</v>
      </c>
    </row>
    <row r="306" customFormat="false" ht="12" hidden="false" customHeight="false" outlineLevel="0" collapsed="false">
      <c r="A306" s="0" t="n">
        <f aca="false">A305+A$10</f>
        <v>29.2000000000001</v>
      </c>
      <c r="B306" s="0" t="n">
        <v>100.9</v>
      </c>
      <c r="C306" s="0" t="n">
        <v>0.755</v>
      </c>
      <c r="D306" s="0" t="n">
        <v>0.278</v>
      </c>
      <c r="E306" s="0" t="n">
        <v>0.48</v>
      </c>
    </row>
    <row r="307" customFormat="false" ht="12" hidden="false" customHeight="false" outlineLevel="0" collapsed="false">
      <c r="A307" s="0" t="n">
        <f aca="false">A306+A$10</f>
        <v>29.3000000000001</v>
      </c>
      <c r="B307" s="0" t="n">
        <v>100.9</v>
      </c>
      <c r="C307" s="0" t="n">
        <v>0.755</v>
      </c>
      <c r="D307" s="0" t="n">
        <v>0.278</v>
      </c>
      <c r="E307" s="0" t="n">
        <v>0.48</v>
      </c>
    </row>
    <row r="308" customFormat="false" ht="12" hidden="false" customHeight="false" outlineLevel="0" collapsed="false">
      <c r="A308" s="0" t="n">
        <f aca="false">A307+A$10</f>
        <v>29.4000000000001</v>
      </c>
      <c r="B308" s="0" t="n">
        <v>100.9</v>
      </c>
      <c r="C308" s="0" t="n">
        <v>0.755</v>
      </c>
      <c r="D308" s="0" t="n">
        <v>0.278</v>
      </c>
      <c r="E308" s="0" t="n">
        <v>0.48</v>
      </c>
    </row>
    <row r="309" customFormat="false" ht="12" hidden="false" customHeight="false" outlineLevel="0" collapsed="false">
      <c r="A309" s="0" t="n">
        <f aca="false">A308+A$10</f>
        <v>29.5000000000002</v>
      </c>
      <c r="B309" s="0" t="n">
        <v>100.9</v>
      </c>
      <c r="C309" s="0" t="n">
        <v>0.755</v>
      </c>
      <c r="D309" s="0" t="n">
        <v>0.278</v>
      </c>
      <c r="E309" s="0" t="n">
        <v>0.48</v>
      </c>
    </row>
    <row r="310" customFormat="false" ht="12" hidden="false" customHeight="false" outlineLevel="0" collapsed="false">
      <c r="A310" s="0" t="n">
        <f aca="false">A309+A$10</f>
        <v>29.6000000000002</v>
      </c>
      <c r="B310" s="0" t="n">
        <v>100.9</v>
      </c>
      <c r="C310" s="0" t="n">
        <v>0.755</v>
      </c>
      <c r="D310" s="0" t="n">
        <v>0.278</v>
      </c>
      <c r="E310" s="0" t="n">
        <v>0.48</v>
      </c>
    </row>
    <row r="311" customFormat="false" ht="12" hidden="false" customHeight="false" outlineLevel="0" collapsed="false">
      <c r="A311" s="0" t="n">
        <f aca="false">A310+A$10</f>
        <v>29.7000000000002</v>
      </c>
      <c r="B311" s="0" t="n">
        <v>100.9</v>
      </c>
      <c r="C311" s="0" t="n">
        <v>0.755</v>
      </c>
      <c r="D311" s="0" t="n">
        <v>0.278</v>
      </c>
      <c r="E311" s="0" t="n">
        <v>0.48</v>
      </c>
    </row>
    <row r="312" customFormat="false" ht="12" hidden="false" customHeight="false" outlineLevel="0" collapsed="false">
      <c r="A312" s="0" t="n">
        <f aca="false">A311+A$10</f>
        <v>29.8000000000002</v>
      </c>
      <c r="B312" s="0" t="n">
        <v>100.9</v>
      </c>
      <c r="C312" s="0" t="n">
        <v>0.755</v>
      </c>
      <c r="D312" s="0" t="n">
        <v>0.278</v>
      </c>
      <c r="E312" s="0" t="n">
        <v>0.48</v>
      </c>
    </row>
    <row r="313" customFormat="false" ht="12" hidden="false" customHeight="false" outlineLevel="0" collapsed="false">
      <c r="A313" s="0" t="n">
        <f aca="false">A312+A$10</f>
        <v>29.9000000000002</v>
      </c>
      <c r="B313" s="0" t="n">
        <v>100.9</v>
      </c>
      <c r="C313" s="0" t="n">
        <v>0.755</v>
      </c>
      <c r="D313" s="0" t="n">
        <v>0.278</v>
      </c>
      <c r="E313" s="0" t="n">
        <v>0.48</v>
      </c>
    </row>
    <row r="314" customFormat="false" ht="12" hidden="false" customHeight="false" outlineLevel="0" collapsed="false">
      <c r="A314" s="0" t="n">
        <f aca="false">A313+A$10</f>
        <v>30.0000000000002</v>
      </c>
      <c r="B314" s="0" t="n">
        <v>100.9</v>
      </c>
      <c r="C314" s="0" t="n">
        <v>0.755</v>
      </c>
      <c r="D314" s="0" t="n">
        <v>0.278</v>
      </c>
      <c r="E314" s="0" t="n">
        <v>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D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</cols>
  <sheetData>
    <row r="1" customFormat="false" ht="13" hidden="false" customHeight="false" outlineLevel="0" collapsed="false">
      <c r="A1" s="0" t="s">
        <v>15</v>
      </c>
      <c r="H1" s="1" t="s">
        <v>16</v>
      </c>
    </row>
    <row r="2" customFormat="false" ht="12" hidden="false" customHeight="false" outlineLevel="0" collapsed="false">
      <c r="A2" s="0" t="s">
        <v>17</v>
      </c>
    </row>
    <row r="3" customFormat="false" ht="12" hidden="false" customHeight="false" outlineLevel="0" collapsed="false">
      <c r="H3" s="0" t="s">
        <v>18</v>
      </c>
    </row>
    <row r="4" customFormat="false" ht="12" hidden="false" customHeight="false" outlineLevel="0" collapsed="false">
      <c r="H4" s="0" t="s">
        <v>19</v>
      </c>
    </row>
    <row r="5" customFormat="false" ht="13" hidden="false" customHeight="false" outlineLevel="0" collapsed="false"/>
    <row r="6" customFormat="false" ht="12" hidden="false" customHeight="false" outlineLevel="0" collapsed="false">
      <c r="H6" s="2" t="s">
        <v>20</v>
      </c>
      <c r="I6" s="2"/>
    </row>
    <row r="7" customFormat="false" ht="12" hidden="false" customHeight="false" outlineLevel="0" collapsed="false">
      <c r="H7" s="3" t="s">
        <v>21</v>
      </c>
      <c r="I7" s="3" t="n">
        <v>0.999527004496456</v>
      </c>
    </row>
    <row r="8" customFormat="false" ht="12" hidden="false" customHeight="false" outlineLevel="0" collapsed="false">
      <c r="H8" s="3" t="s">
        <v>22</v>
      </c>
      <c r="I8" s="3" t="n">
        <v>0.999054232717658</v>
      </c>
    </row>
    <row r="9" customFormat="false" ht="12" hidden="false" customHeight="false" outlineLevel="0" collapsed="false">
      <c r="H9" s="3" t="s">
        <v>23</v>
      </c>
      <c r="I9" s="3" t="n">
        <v>0.998108465435315</v>
      </c>
    </row>
    <row r="10" customFormat="false" ht="12" hidden="false" customHeight="false" outlineLevel="0" collapsed="false">
      <c r="H10" s="3" t="s">
        <v>24</v>
      </c>
      <c r="I10" s="3" t="n">
        <v>0.015616717213937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" hidden="false" customHeight="false" outlineLevel="0" collapsed="false">
      <c r="H11" s="5" t="s">
        <v>25</v>
      </c>
      <c r="I11" s="5" t="n">
        <v>3</v>
      </c>
    </row>
    <row r="13" customFormat="false" ht="13" hidden="false" customHeight="false" outlineLevel="0" collapsed="false">
      <c r="H13" s="0" t="s">
        <v>26</v>
      </c>
    </row>
    <row r="14" customFormat="false" ht="12" hidden="false" customHeight="false" outlineLevel="0" collapsed="false">
      <c r="H14" s="2"/>
      <c r="I14" s="2" t="s">
        <v>27</v>
      </c>
      <c r="J14" s="2" t="s">
        <v>28</v>
      </c>
      <c r="K14" s="2" t="s">
        <v>29</v>
      </c>
      <c r="L14" s="2" t="s">
        <v>30</v>
      </c>
      <c r="M14" s="2" t="s">
        <v>31</v>
      </c>
    </row>
    <row r="15" customFormat="false" ht="12" hidden="false" customHeight="false" outlineLevel="0" collapsed="false">
      <c r="H15" s="3" t="s">
        <v>32</v>
      </c>
      <c r="I15" s="3" t="n">
        <v>1</v>
      </c>
      <c r="J15" s="3" t="n">
        <v>0.257622784810127</v>
      </c>
      <c r="K15" s="3" t="n">
        <v>0.257622784810127</v>
      </c>
      <c r="L15" s="3" t="n">
        <v>1056.34256055363</v>
      </c>
      <c r="M15" s="3" t="n">
        <v>0.0195812650758114</v>
      </c>
    </row>
    <row r="16" customFormat="false" ht="12" hidden="false" customHeight="false" outlineLevel="0" collapsed="false">
      <c r="H16" s="3" t="s">
        <v>33</v>
      </c>
      <c r="I16" s="3" t="n">
        <v>1</v>
      </c>
      <c r="J16" s="3" t="n">
        <v>0.000243881856540086</v>
      </c>
      <c r="K16" s="3" t="n">
        <v>0.000243881856540086</v>
      </c>
      <c r="L16" s="3"/>
      <c r="M16" s="3"/>
    </row>
    <row r="17" customFormat="false" ht="13" hidden="false" customHeight="false" outlineLevel="0" collapsed="false">
      <c r="H17" s="5" t="s">
        <v>34</v>
      </c>
      <c r="I17" s="5" t="n">
        <v>2</v>
      </c>
      <c r="J17" s="5" t="n">
        <v>0.257866666666667</v>
      </c>
      <c r="K17" s="5"/>
      <c r="L17" s="5"/>
      <c r="M17" s="5"/>
    </row>
    <row r="18" customFormat="false" ht="13" hidden="false" customHeight="false" outlineLevel="0" collapsed="false"/>
    <row r="19" customFormat="false" ht="12" hidden="false" customHeight="false" outlineLevel="0" collapsed="false">
      <c r="H19" s="2"/>
      <c r="I19" s="2" t="s">
        <v>35</v>
      </c>
      <c r="J19" s="2" t="s">
        <v>24</v>
      </c>
      <c r="K19" s="2" t="s">
        <v>36</v>
      </c>
      <c r="L19" s="2" t="s">
        <v>37</v>
      </c>
      <c r="M19" s="2" t="s">
        <v>38</v>
      </c>
      <c r="N19" s="2" t="s">
        <v>39</v>
      </c>
      <c r="O19" s="2" t="s">
        <v>40</v>
      </c>
      <c r="P19" s="2" t="s">
        <v>41</v>
      </c>
    </row>
    <row r="20" customFormat="false" ht="12" hidden="false" customHeight="false" outlineLevel="0" collapsed="false">
      <c r="H20" s="3" t="s">
        <v>42</v>
      </c>
      <c r="I20" s="3" t="n">
        <v>-0.0554641350210972</v>
      </c>
      <c r="J20" s="3" t="n">
        <v>0.015350881329264</v>
      </c>
      <c r="K20" s="3" t="n">
        <v>-3.61309125068694</v>
      </c>
      <c r="L20" s="3" t="n">
        <v>0.171895128918142</v>
      </c>
      <c r="M20" s="3" t="n">
        <v>-0.250514740440482</v>
      </c>
      <c r="N20" s="3" t="n">
        <v>0.139586470398288</v>
      </c>
      <c r="O20" s="3" t="n">
        <v>-0.250514740440482</v>
      </c>
      <c r="P20" s="3" t="n">
        <v>0.139586470398288</v>
      </c>
    </row>
    <row r="21" customFormat="false" ht="13" hidden="false" customHeight="false" outlineLevel="0" collapsed="false">
      <c r="H21" s="5" t="s">
        <v>43</v>
      </c>
      <c r="I21" s="5" t="n">
        <v>4037974.68354431</v>
      </c>
      <c r="J21" s="5" t="n">
        <v>124239.931344603</v>
      </c>
      <c r="K21" s="5" t="n">
        <v>32.5014239773218</v>
      </c>
      <c r="L21" s="5" t="n">
        <v>0.0195812650758114</v>
      </c>
      <c r="M21" s="5" t="n">
        <v>2459363.4425186</v>
      </c>
      <c r="N21" s="5" t="n">
        <v>5616585.92457001</v>
      </c>
      <c r="O21" s="5" t="n">
        <v>2459363.4425186</v>
      </c>
      <c r="P21" s="5" t="n">
        <v>5616585.92457001</v>
      </c>
    </row>
    <row r="22" customFormat="false" ht="12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" hidden="false" customHeight="false" outlineLevel="0" collapsed="false"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" hidden="false" customHeight="false" outlineLevel="0" collapsed="false">
      <c r="H25" s="3"/>
      <c r="I25" s="3"/>
      <c r="J25" s="3"/>
      <c r="K25" s="3"/>
      <c r="L25" s="3"/>
      <c r="M25" s="3"/>
      <c r="N25" s="3"/>
      <c r="O25" s="3"/>
      <c r="P25" s="3"/>
    </row>
    <row r="27" customFormat="false" ht="12" hidden="false" customHeight="false" outlineLevel="0" collapsed="false">
      <c r="H27" s="0" t="s">
        <v>44</v>
      </c>
    </row>
    <row r="28" customFormat="false" ht="12" hidden="false" customHeight="false" outlineLevel="0" collapsed="false">
      <c r="H28" s="0" t="s">
        <v>19</v>
      </c>
    </row>
    <row r="29" customFormat="false" ht="13" hidden="false" customHeight="false" outlineLevel="0" collapsed="false"/>
    <row r="30" customFormat="false" ht="12" hidden="false" customHeight="false" outlineLevel="0" collapsed="false">
      <c r="H30" s="2" t="s">
        <v>20</v>
      </c>
      <c r="I30" s="2"/>
    </row>
    <row r="31" customFormat="false" ht="12" hidden="false" customHeight="false" outlineLevel="0" collapsed="false">
      <c r="H31" s="3" t="s">
        <v>21</v>
      </c>
      <c r="I31" s="3" t="n">
        <v>0.99938399883317</v>
      </c>
    </row>
    <row r="32" customFormat="false" ht="13" hidden="false" customHeight="false" outlineLevel="0" collapsed="false">
      <c r="A32" s="1" t="s">
        <v>45</v>
      </c>
      <c r="H32" s="3" t="s">
        <v>22</v>
      </c>
      <c r="I32" s="3" t="n">
        <v>0.998768377123777</v>
      </c>
    </row>
    <row r="33" customFormat="false" ht="12" hidden="false" customHeight="false" outlineLevel="0" collapsed="false">
      <c r="H33" s="3" t="s">
        <v>23</v>
      </c>
      <c r="I33" s="3" t="n">
        <v>0.997536754247554</v>
      </c>
    </row>
    <row r="34" customFormat="false" ht="12" hidden="false" customHeight="false" outlineLevel="0" collapsed="false">
      <c r="A34" s="0" t="s">
        <v>46</v>
      </c>
      <c r="B34" s="0" t="s">
        <v>12</v>
      </c>
      <c r="C34" s="0" t="s">
        <v>13</v>
      </c>
      <c r="D34" s="0" t="s">
        <v>14</v>
      </c>
      <c r="H34" s="3" t="s">
        <v>24</v>
      </c>
      <c r="I34" s="3" t="n">
        <v>0.00624668688557491</v>
      </c>
    </row>
    <row r="35" customFormat="false" ht="13" hidden="false" customHeight="false" outlineLevel="0" collapsed="false">
      <c r="A35" s="6" t="n">
        <v>3E-008</v>
      </c>
      <c r="B35" s="0" t="n">
        <v>0.075</v>
      </c>
      <c r="C35" s="0" t="n">
        <v>0.04</v>
      </c>
      <c r="D35" s="0" t="n">
        <v>0.052</v>
      </c>
      <c r="H35" s="5" t="s">
        <v>25</v>
      </c>
      <c r="I35" s="5" t="n">
        <v>3</v>
      </c>
    </row>
    <row r="36" customFormat="false" ht="12" hidden="false" customHeight="false" outlineLevel="0" collapsed="false">
      <c r="A36" s="6" t="n">
        <v>7E-008</v>
      </c>
      <c r="B36" s="0" t="n">
        <v>0.215</v>
      </c>
      <c r="C36" s="0" t="n">
        <v>0.088</v>
      </c>
      <c r="D36" s="0" t="n">
        <v>0.148</v>
      </c>
    </row>
    <row r="37" customFormat="false" ht="13" hidden="false" customHeight="false" outlineLevel="0" collapsed="false">
      <c r="A37" s="6" t="n">
        <v>2E-007</v>
      </c>
      <c r="B37" s="0" t="n">
        <v>0.755</v>
      </c>
      <c r="C37" s="0" t="n">
        <v>0.278</v>
      </c>
      <c r="D37" s="0" t="n">
        <v>0.48</v>
      </c>
      <c r="H37" s="0" t="s">
        <v>26</v>
      </c>
    </row>
    <row r="38" customFormat="false" ht="12" hidden="false" customHeight="false" outlineLevel="0" collapsed="false">
      <c r="H38" s="2"/>
      <c r="I38" s="2" t="s">
        <v>27</v>
      </c>
      <c r="J38" s="2" t="s">
        <v>28</v>
      </c>
      <c r="K38" s="2" t="s">
        <v>29</v>
      </c>
      <c r="L38" s="2" t="s">
        <v>30</v>
      </c>
      <c r="M38" s="2" t="s">
        <v>31</v>
      </c>
    </row>
    <row r="39" customFormat="false" ht="12" hidden="false" customHeight="false" outlineLevel="0" collapsed="false">
      <c r="H39" s="3" t="s">
        <v>32</v>
      </c>
      <c r="I39" s="3" t="n">
        <v>1</v>
      </c>
      <c r="J39" s="3" t="n">
        <v>0.0316436455696203</v>
      </c>
      <c r="K39" s="3" t="n">
        <v>0.0316436455696203</v>
      </c>
      <c r="L39" s="3" t="n">
        <v>810.936851211071</v>
      </c>
      <c r="M39" s="3" t="n">
        <v>0.0223464317018751</v>
      </c>
    </row>
    <row r="40" s="4" customFormat="true" ht="13" hidden="false" customHeight="false" outlineLevel="0" collapsed="false">
      <c r="A40" s="1" t="s">
        <v>47</v>
      </c>
      <c r="H40" s="3" t="s">
        <v>33</v>
      </c>
      <c r="I40" s="3" t="n">
        <v>1</v>
      </c>
      <c r="J40" s="3" t="n">
        <v>3.90210970464136E-005</v>
      </c>
      <c r="K40" s="3" t="n">
        <v>3.90210970464136E-005</v>
      </c>
      <c r="L40" s="3"/>
      <c r="M40" s="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13" hidden="false" customHeight="false" outlineLevel="0" collapsed="false">
      <c r="A41" s="0" t="s">
        <v>48</v>
      </c>
      <c r="H41" s="5" t="s">
        <v>34</v>
      </c>
      <c r="I41" s="5" t="n">
        <v>2</v>
      </c>
      <c r="J41" s="5" t="n">
        <v>0.0316826666666667</v>
      </c>
      <c r="K41" s="5"/>
      <c r="L41" s="5"/>
      <c r="M41" s="5"/>
    </row>
    <row r="42" customFormat="false" ht="13" hidden="false" customHeight="false" outlineLevel="0" collapsed="false"/>
    <row r="43" customFormat="false" ht="12" hidden="false" customHeight="false" outlineLevel="0" collapsed="false">
      <c r="A43" s="0" t="s">
        <v>49</v>
      </c>
      <c r="B43" s="0" t="s">
        <v>18</v>
      </c>
      <c r="C43" s="0" t="s">
        <v>44</v>
      </c>
      <c r="D43" s="0" t="s">
        <v>50</v>
      </c>
      <c r="H43" s="2"/>
      <c r="I43" s="2" t="s">
        <v>35</v>
      </c>
      <c r="J43" s="2" t="s">
        <v>24</v>
      </c>
      <c r="K43" s="2" t="s">
        <v>36</v>
      </c>
      <c r="L43" s="2" t="s">
        <v>37</v>
      </c>
      <c r="M43" s="2" t="s">
        <v>38</v>
      </c>
      <c r="N43" s="2" t="s">
        <v>39</v>
      </c>
      <c r="O43" s="2" t="s">
        <v>40</v>
      </c>
      <c r="P43" s="2" t="s">
        <v>41</v>
      </c>
    </row>
    <row r="44" customFormat="false" ht="12" hidden="false" customHeight="false" outlineLevel="0" collapsed="false">
      <c r="A44" s="6" t="s">
        <v>51</v>
      </c>
      <c r="B44" s="6" t="n">
        <f aca="false">I21</f>
        <v>4037974.68354431</v>
      </c>
      <c r="C44" s="6" t="n">
        <f aca="false">I45</f>
        <v>1415189.87341772</v>
      </c>
      <c r="D44" s="6" t="n">
        <f aca="false">I76</f>
        <v>2526582.27848101</v>
      </c>
      <c r="H44" s="3" t="s">
        <v>42</v>
      </c>
      <c r="I44" s="3" t="n">
        <v>-0.00618565400843888</v>
      </c>
      <c r="J44" s="3" t="n">
        <v>0.00614035253170559</v>
      </c>
      <c r="K44" s="3" t="n">
        <v>-1.00737766708009</v>
      </c>
      <c r="L44" s="3" t="n">
        <v>0.497660256575118</v>
      </c>
      <c r="M44" s="3" t="n">
        <v>-0.0842058961761929</v>
      </c>
      <c r="N44" s="3" t="n">
        <v>0.0718345881593151</v>
      </c>
      <c r="O44" s="3" t="n">
        <v>-0.0842058961761929</v>
      </c>
      <c r="P44" s="3" t="n">
        <v>0.0718345881593151</v>
      </c>
    </row>
    <row r="45" customFormat="false" ht="13" hidden="false" customHeight="false" outlineLevel="0" collapsed="false">
      <c r="A45" s="0" t="s">
        <v>52</v>
      </c>
      <c r="B45" s="6" t="n">
        <f aca="false">1/B44</f>
        <v>2.47648902821317E-007</v>
      </c>
      <c r="C45" s="6" t="n">
        <f aca="false">1/C44</f>
        <v>7.06618962432916E-007</v>
      </c>
      <c r="D45" s="6" t="n">
        <f aca="false">1/D44</f>
        <v>3.95791583166332E-007</v>
      </c>
      <c r="H45" s="5" t="s">
        <v>43</v>
      </c>
      <c r="I45" s="5" t="n">
        <v>1415189.87341772</v>
      </c>
      <c r="J45" s="5" t="n">
        <v>49695.9725378413</v>
      </c>
      <c r="K45" s="5" t="n">
        <v>28.4769529832648</v>
      </c>
      <c r="L45" s="5" t="n">
        <v>0.0223464317018751</v>
      </c>
      <c r="M45" s="5" t="n">
        <v>783745.377007442</v>
      </c>
      <c r="N45" s="5" t="n">
        <v>2046634.369828</v>
      </c>
      <c r="O45" s="5" t="n">
        <v>783745.377007442</v>
      </c>
      <c r="P45" s="5" t="n">
        <v>2046634.369828</v>
      </c>
    </row>
    <row r="49" customFormat="false" ht="12" hidden="false" customHeight="false" outlineLevel="0" collapsed="false">
      <c r="H49" s="0" t="s">
        <v>53</v>
      </c>
    </row>
    <row r="50" customFormat="false" ht="13" hidden="false" customHeight="false" outlineLevel="0" collapsed="false"/>
    <row r="51" customFormat="false" ht="12" hidden="false" customHeight="false" outlineLevel="0" collapsed="false">
      <c r="H51" s="2" t="s">
        <v>54</v>
      </c>
      <c r="I51" s="2" t="s">
        <v>55</v>
      </c>
      <c r="J51" s="2" t="s">
        <v>56</v>
      </c>
      <c r="K51" s="2" t="s">
        <v>57</v>
      </c>
    </row>
    <row r="52" customFormat="false" ht="12" hidden="false" customHeight="false" outlineLevel="0" collapsed="false">
      <c r="H52" s="3" t="n">
        <v>1</v>
      </c>
      <c r="I52" s="3" t="n">
        <v>0.0362700421940928</v>
      </c>
      <c r="J52" s="3" t="n">
        <v>0.00372995780590722</v>
      </c>
      <c r="K52" s="3" t="n">
        <v>0.844440743200128</v>
      </c>
    </row>
    <row r="53" customFormat="false" ht="12" hidden="false" customHeight="false" outlineLevel="0" collapsed="false">
      <c r="H53" s="3" t="n">
        <v>2</v>
      </c>
      <c r="I53" s="3" t="n">
        <v>0.0928776371308017</v>
      </c>
      <c r="J53" s="3" t="n">
        <v>-0.00487763713080169</v>
      </c>
      <c r="K53" s="3" t="n">
        <v>-1.10426866418477</v>
      </c>
    </row>
    <row r="54" customFormat="false" ht="13" hidden="false" customHeight="false" outlineLevel="0" collapsed="false">
      <c r="H54" s="5" t="n">
        <v>3</v>
      </c>
      <c r="I54" s="5" t="n">
        <v>0.276852320675106</v>
      </c>
      <c r="J54" s="5" t="n">
        <v>0.00114767932489446</v>
      </c>
      <c r="K54" s="5" t="n">
        <v>0.259827920984638</v>
      </c>
    </row>
    <row r="58" customFormat="false" ht="12" hidden="false" customHeight="false" outlineLevel="0" collapsed="false">
      <c r="H58" s="0" t="s">
        <v>58</v>
      </c>
    </row>
    <row r="59" customFormat="false" ht="12" hidden="false" customHeight="false" outlineLevel="0" collapsed="false">
      <c r="H59" s="0" t="s">
        <v>19</v>
      </c>
    </row>
    <row r="60" customFormat="false" ht="13" hidden="false" customHeight="false" outlineLevel="0" collapsed="false"/>
    <row r="61" customFormat="false" ht="12" hidden="false" customHeight="false" outlineLevel="0" collapsed="false">
      <c r="H61" s="2" t="s">
        <v>20</v>
      </c>
      <c r="I61" s="2"/>
    </row>
    <row r="62" customFormat="false" ht="12" hidden="false" customHeight="false" outlineLevel="0" collapsed="false">
      <c r="H62" s="3" t="s">
        <v>21</v>
      </c>
      <c r="I62" s="3" t="n">
        <v>0.999933072584046</v>
      </c>
    </row>
    <row r="63" customFormat="false" ht="12" hidden="false" customHeight="false" outlineLevel="0" collapsed="false">
      <c r="H63" s="3" t="s">
        <v>22</v>
      </c>
      <c r="I63" s="3" t="n">
        <v>0.999866149647371</v>
      </c>
    </row>
    <row r="64" customFormat="false" ht="12" hidden="false" customHeight="false" outlineLevel="0" collapsed="false">
      <c r="H64" s="3" t="s">
        <v>23</v>
      </c>
      <c r="I64" s="3" t="n">
        <v>0.999732299294742</v>
      </c>
    </row>
    <row r="65" customFormat="false" ht="12" hidden="false" customHeight="false" outlineLevel="0" collapsed="false">
      <c r="H65" s="3" t="s">
        <v>24</v>
      </c>
      <c r="I65" s="3" t="n">
        <v>0.00367452169739703</v>
      </c>
    </row>
    <row r="66" customFormat="false" ht="13" hidden="false" customHeight="false" outlineLevel="0" collapsed="false">
      <c r="H66" s="5" t="s">
        <v>25</v>
      </c>
      <c r="I66" s="5" t="n">
        <v>3</v>
      </c>
    </row>
    <row r="68" customFormat="false" ht="13" hidden="false" customHeight="false" outlineLevel="0" collapsed="false">
      <c r="H68" s="0" t="s">
        <v>26</v>
      </c>
    </row>
    <row r="69" customFormat="false" ht="12" hidden="false" customHeight="false" outlineLevel="0" collapsed="false">
      <c r="H69" s="2"/>
      <c r="I69" s="2" t="s">
        <v>27</v>
      </c>
      <c r="J69" s="2" t="s">
        <v>28</v>
      </c>
      <c r="K69" s="2" t="s">
        <v>29</v>
      </c>
      <c r="L69" s="2" t="s">
        <v>30</v>
      </c>
      <c r="M69" s="2" t="s">
        <v>31</v>
      </c>
    </row>
    <row r="70" customFormat="false" ht="12" hidden="false" customHeight="false" outlineLevel="0" collapsed="false">
      <c r="H70" s="3" t="s">
        <v>32</v>
      </c>
      <c r="I70" s="3" t="n">
        <v>1</v>
      </c>
      <c r="J70" s="3" t="n">
        <v>0.100861164556962</v>
      </c>
      <c r="K70" s="3" t="n">
        <v>0.100861164556962</v>
      </c>
      <c r="L70" s="3" t="n">
        <v>7470.02999999991</v>
      </c>
      <c r="M70" s="3" t="n">
        <v>0.0073654548495364</v>
      </c>
    </row>
    <row r="71" customFormat="false" ht="12" hidden="false" customHeight="false" outlineLevel="0" collapsed="false">
      <c r="H71" s="3" t="s">
        <v>33</v>
      </c>
      <c r="I71" s="3" t="n">
        <v>1</v>
      </c>
      <c r="J71" s="3" t="n">
        <v>1.35021097046415E-005</v>
      </c>
      <c r="K71" s="3" t="n">
        <v>1.35021097046415E-005</v>
      </c>
      <c r="L71" s="3"/>
      <c r="M71" s="3"/>
    </row>
    <row r="72" customFormat="false" ht="13" hidden="false" customHeight="false" outlineLevel="0" collapsed="false">
      <c r="H72" s="5" t="s">
        <v>34</v>
      </c>
      <c r="I72" s="5" t="n">
        <v>2</v>
      </c>
      <c r="J72" s="5" t="n">
        <v>0.100874666666667</v>
      </c>
      <c r="K72" s="5"/>
      <c r="L72" s="5"/>
      <c r="M72" s="5"/>
    </row>
    <row r="73" customFormat="false" ht="13" hidden="false" customHeight="false" outlineLevel="0" collapsed="false"/>
    <row r="74" customFormat="false" ht="12" hidden="false" customHeight="false" outlineLevel="0" collapsed="false">
      <c r="H74" s="2"/>
      <c r="I74" s="2" t="s">
        <v>35</v>
      </c>
      <c r="J74" s="2" t="s">
        <v>24</v>
      </c>
      <c r="K74" s="2" t="s">
        <v>36</v>
      </c>
      <c r="L74" s="2" t="s">
        <v>37</v>
      </c>
      <c r="M74" s="2" t="s">
        <v>38</v>
      </c>
      <c r="N74" s="2" t="s">
        <v>39</v>
      </c>
      <c r="O74" s="2" t="s">
        <v>40</v>
      </c>
      <c r="P74" s="2" t="s">
        <v>41</v>
      </c>
    </row>
    <row r="75" customFormat="false" ht="12" hidden="false" customHeight="false" outlineLevel="0" collapsed="false">
      <c r="H75" s="3" t="s">
        <v>42</v>
      </c>
      <c r="I75" s="3" t="n">
        <v>-0.0259915611814348</v>
      </c>
      <c r="J75" s="3" t="n">
        <v>0.0036119720774739</v>
      </c>
      <c r="K75" s="3" t="n">
        <v>-7.19594742814636</v>
      </c>
      <c r="L75" s="3" t="n">
        <v>0.0879062159781766</v>
      </c>
      <c r="M75" s="3" t="n">
        <v>-0.0718858212801138</v>
      </c>
      <c r="N75" s="3" t="n">
        <v>0.0199026989172443</v>
      </c>
      <c r="O75" s="3" t="n">
        <v>-0.0718858212801138</v>
      </c>
      <c r="P75" s="3" t="n">
        <v>0.0199026989172443</v>
      </c>
    </row>
    <row r="76" customFormat="false" ht="13" hidden="false" customHeight="false" outlineLevel="0" collapsed="false">
      <c r="H76" s="5" t="s">
        <v>43</v>
      </c>
      <c r="I76" s="5" t="n">
        <v>2526582.27848101</v>
      </c>
      <c r="J76" s="5" t="n">
        <v>29232.9250222597</v>
      </c>
      <c r="K76" s="5" t="n">
        <v>86.4293352976865</v>
      </c>
      <c r="L76" s="5" t="n">
        <v>0.0073654548495364</v>
      </c>
      <c r="M76" s="5" t="n">
        <v>2155144.33941614</v>
      </c>
      <c r="N76" s="5" t="n">
        <v>2898020.21754589</v>
      </c>
      <c r="O76" s="5" t="n">
        <v>2155144.33941614</v>
      </c>
      <c r="P76" s="5" t="n">
        <v>2898020.21754589</v>
      </c>
    </row>
    <row r="80" customFormat="false" ht="12" hidden="false" customHeight="false" outlineLevel="0" collapsed="false">
      <c r="H80" s="0" t="s">
        <v>53</v>
      </c>
    </row>
    <row r="81" customFormat="false" ht="13" hidden="false" customHeight="false" outlineLevel="0" collapsed="false"/>
    <row r="82" customFormat="false" ht="12" hidden="false" customHeight="false" outlineLevel="0" collapsed="false">
      <c r="H82" s="2" t="s">
        <v>54</v>
      </c>
      <c r="I82" s="2" t="s">
        <v>55</v>
      </c>
      <c r="J82" s="2" t="s">
        <v>56</v>
      </c>
      <c r="K82" s="2" t="s">
        <v>57</v>
      </c>
    </row>
    <row r="83" customFormat="false" ht="12" hidden="false" customHeight="false" outlineLevel="0" collapsed="false">
      <c r="H83" s="3" t="n">
        <v>1</v>
      </c>
      <c r="I83" s="3" t="n">
        <v>0.0498059071729957</v>
      </c>
      <c r="J83" s="3" t="n">
        <v>0.00219409282700433</v>
      </c>
      <c r="K83" s="3" t="n">
        <v>0.844440743200161</v>
      </c>
    </row>
    <row r="84" customFormat="false" ht="12" hidden="false" customHeight="false" outlineLevel="0" collapsed="false">
      <c r="H84" s="3" t="n">
        <v>2</v>
      </c>
      <c r="I84" s="3" t="n">
        <v>0.150869198312236</v>
      </c>
      <c r="J84" s="3" t="n">
        <v>-0.00286919831223625</v>
      </c>
      <c r="K84" s="3" t="n">
        <v>-1.10426866418476</v>
      </c>
    </row>
    <row r="85" customFormat="false" ht="13" hidden="false" customHeight="false" outlineLevel="0" collapsed="false">
      <c r="H85" s="5" t="n">
        <v>3</v>
      </c>
      <c r="I85" s="5" t="n">
        <v>0.479324894514768</v>
      </c>
      <c r="J85" s="5" t="n">
        <v>0.000675105485231919</v>
      </c>
      <c r="K85" s="5" t="n">
        <v>0.259827920984594</v>
      </c>
    </row>
  </sheetData>
  <mergeCells count="3">
    <mergeCell ref="H6:I6"/>
    <mergeCell ref="H30:I3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2.32"/>
    <col collapsed="false" customWidth="true" hidden="false" outlineLevel="0" max="3" min="3" style="0" width="11.5"/>
    <col collapsed="false" customWidth="true" hidden="false" outlineLevel="0" max="4" min="4" style="0" width="11.99"/>
  </cols>
  <sheetData>
    <row r="30" s="7" customFormat="true" ht="13" hidden="false" customHeight="false" outlineLevel="0" collapsed="false">
      <c r="A30" s="1" t="s">
        <v>59</v>
      </c>
    </row>
    <row r="31" customFormat="false" ht="12" hidden="false" customHeight="false" outlineLevel="0" collapsed="false">
      <c r="A31" s="0" t="s">
        <v>49</v>
      </c>
      <c r="B31" s="0" t="s">
        <v>60</v>
      </c>
      <c r="C31" s="0" t="s">
        <v>61</v>
      </c>
      <c r="D31" s="0" t="s">
        <v>62</v>
      </c>
    </row>
    <row r="32" customFormat="false" ht="12" hidden="false" customHeight="false" outlineLevel="0" collapsed="false">
      <c r="A32" s="0" t="n">
        <v>1</v>
      </c>
      <c r="B32" s="0" t="n">
        <v>0.057631</v>
      </c>
      <c r="C32" s="0" t="n">
        <v>0.056166</v>
      </c>
      <c r="D32" s="0" t="n">
        <f aca="false">B32-C32</f>
        <v>0.001465</v>
      </c>
    </row>
    <row r="33" customFormat="false" ht="12" hidden="false" customHeight="false" outlineLevel="0" collapsed="false">
      <c r="A33" s="0" t="n">
        <v>1.25</v>
      </c>
      <c r="B33" s="0" t="n">
        <v>0.243712</v>
      </c>
      <c r="C33" s="0" t="n">
        <v>0.118681</v>
      </c>
      <c r="D33" s="0" t="n">
        <f aca="false">B33-C33</f>
        <v>0.125031</v>
      </c>
    </row>
    <row r="34" customFormat="false" ht="12" hidden="false" customHeight="false" outlineLevel="0" collapsed="false">
      <c r="A34" s="0" t="n">
        <v>1.5</v>
      </c>
      <c r="B34" s="0" t="n">
        <v>0.242735</v>
      </c>
      <c r="C34" s="0" t="n">
        <v>0.117705</v>
      </c>
      <c r="D34" s="0" t="n">
        <f aca="false">B34-C34</f>
        <v>0.12503</v>
      </c>
    </row>
    <row r="35" customFormat="false" ht="12" hidden="false" customHeight="false" outlineLevel="0" collapsed="false">
      <c r="A35" s="0" t="n">
        <v>1.75</v>
      </c>
      <c r="B35" s="0" t="n">
        <v>0.238828</v>
      </c>
      <c r="C35" s="0" t="n">
        <v>0.122589</v>
      </c>
      <c r="D35" s="0" t="n">
        <f aca="false">B35-C35</f>
        <v>0.116239</v>
      </c>
    </row>
    <row r="36" customFormat="false" ht="12" hidden="false" customHeight="false" outlineLevel="0" collapsed="false">
      <c r="A36" s="0" t="n">
        <v>2</v>
      </c>
      <c r="B36" s="0" t="n">
        <v>0.208547</v>
      </c>
      <c r="C36" s="0" t="n">
        <v>0.099634</v>
      </c>
      <c r="D36" s="0" t="n">
        <f aca="false">B36-C36</f>
        <v>0.108913</v>
      </c>
    </row>
    <row r="37" customFormat="false" ht="12" hidden="false" customHeight="false" outlineLevel="0" collapsed="false">
      <c r="A37" s="0" t="n">
        <v>2.25</v>
      </c>
      <c r="B37" s="0" t="n">
        <v>0.199756</v>
      </c>
      <c r="C37" s="0" t="n">
        <v>0.079609</v>
      </c>
      <c r="D37" s="0" t="n">
        <f aca="false">B37-C37</f>
        <v>0.120147</v>
      </c>
    </row>
    <row r="38" customFormat="false" ht="12" hidden="false" customHeight="false" outlineLevel="0" collapsed="false">
      <c r="A38" s="0" t="n">
        <v>2.5</v>
      </c>
      <c r="B38" s="0" t="n">
        <v>0.016606</v>
      </c>
      <c r="C38" s="0" t="n">
        <v>0.010745</v>
      </c>
      <c r="D38" s="0" t="n">
        <f aca="false">B38-C38</f>
        <v>0.005861</v>
      </c>
    </row>
    <row r="39" customFormat="false" ht="12" hidden="false" customHeight="false" outlineLevel="0" collapsed="false">
      <c r="A39" s="0" t="n">
        <v>2.75</v>
      </c>
      <c r="B39" s="0" t="n">
        <v>0.014652</v>
      </c>
      <c r="C39" s="0" t="n">
        <v>0.020024</v>
      </c>
      <c r="D39" s="0" t="n">
        <f aca="false">B39-C39</f>
        <v>-0.005372</v>
      </c>
    </row>
    <row r="40" customFormat="false" ht="12" hidden="false" customHeight="false" outlineLevel="0" collapsed="false">
      <c r="A40" s="0" t="n">
        <v>3</v>
      </c>
      <c r="B40" s="0" t="n">
        <v>0.015629</v>
      </c>
      <c r="C40" s="0" t="n">
        <v>0.016606</v>
      </c>
      <c r="D40" s="0" t="n">
        <f aca="false">B40-C40</f>
        <v>-0.000976999999999999</v>
      </c>
    </row>
    <row r="41" customFormat="false" ht="12" hidden="false" customHeight="false" outlineLevel="0" collapsed="false">
      <c r="A41" s="0" t="n">
        <v>3.25</v>
      </c>
      <c r="B41" s="0" t="n">
        <v>0.011233</v>
      </c>
      <c r="C41" s="0" t="n">
        <v>0.016606</v>
      </c>
      <c r="D41" s="0" t="n">
        <f aca="false">B41-C41</f>
        <v>-0.005373</v>
      </c>
    </row>
    <row r="42" customFormat="false" ht="12" hidden="false" customHeight="false" outlineLevel="0" collapsed="false">
      <c r="A42" s="0" t="n">
        <v>3.5</v>
      </c>
      <c r="B42" s="0" t="n">
        <v>0.008791</v>
      </c>
      <c r="C42" s="0" t="n">
        <v>0.010256</v>
      </c>
      <c r="D42" s="0" t="n">
        <f aca="false">B42-C42</f>
        <v>-0.001465</v>
      </c>
    </row>
    <row r="43" customFormat="false" ht="12" hidden="false" customHeight="false" outlineLevel="0" collapsed="false">
      <c r="A43" s="0" t="n">
        <v>3.75</v>
      </c>
      <c r="B43" s="0" t="n">
        <v>0.003419</v>
      </c>
      <c r="C43" s="0" t="n">
        <v>0.020513</v>
      </c>
      <c r="D43" s="0" t="n">
        <f aca="false">B43-C43</f>
        <v>-0.017094</v>
      </c>
    </row>
    <row r="44" customFormat="false" ht="12" hidden="false" customHeight="false" outlineLevel="0" collapsed="false">
      <c r="A44" s="0" t="n">
        <v>4</v>
      </c>
      <c r="B44" s="0" t="n">
        <v>0.010256</v>
      </c>
      <c r="C44" s="0" t="n">
        <v>0.013675</v>
      </c>
      <c r="D44" s="0" t="n">
        <f aca="false">B44-C44</f>
        <v>-0.003419</v>
      </c>
    </row>
    <row r="45" customFormat="false" ht="12" hidden="false" customHeight="false" outlineLevel="0" collapsed="false">
      <c r="A45" s="0" t="n">
        <v>4.25</v>
      </c>
      <c r="B45" s="0" t="n">
        <v>0.013187</v>
      </c>
      <c r="C45" s="0" t="n">
        <v>0.010745</v>
      </c>
      <c r="D45" s="0" t="n">
        <f aca="false">B45-C45</f>
        <v>0.002442</v>
      </c>
    </row>
    <row r="46" customFormat="false" ht="12" hidden="false" customHeight="false" outlineLevel="0" collapsed="false">
      <c r="A46" s="0" t="n">
        <v>4.5</v>
      </c>
      <c r="B46" s="0" t="n">
        <v>0.01221</v>
      </c>
      <c r="C46" s="0" t="n">
        <v>0.014652</v>
      </c>
      <c r="D46" s="0" t="n">
        <f aca="false">B46-C46</f>
        <v>-0.002442</v>
      </c>
    </row>
    <row r="47" customFormat="false" ht="12" hidden="false" customHeight="false" outlineLevel="0" collapsed="false">
      <c r="A47" s="0" t="n">
        <v>4.75</v>
      </c>
      <c r="B47" s="0" t="n">
        <v>0.00928</v>
      </c>
      <c r="C47" s="0" t="n">
        <v>0.007326</v>
      </c>
      <c r="D47" s="0" t="n">
        <f aca="false">B47-C47</f>
        <v>0.001954</v>
      </c>
    </row>
    <row r="48" customFormat="false" ht="12" hidden="false" customHeight="false" outlineLevel="0" collapsed="false">
      <c r="A48" s="0" t="n">
        <v>5</v>
      </c>
      <c r="B48" s="0" t="n">
        <v>0.008303</v>
      </c>
      <c r="C48" s="0" t="n">
        <v>0.01221</v>
      </c>
      <c r="D48" s="0" t="n">
        <f aca="false">B48-C48</f>
        <v>-0.003907</v>
      </c>
    </row>
    <row r="49" customFormat="false" ht="12" hidden="false" customHeight="false" outlineLevel="0" collapsed="false">
      <c r="A49" s="0" t="n">
        <v>5.25</v>
      </c>
      <c r="B49" s="0" t="n">
        <v>0.006838</v>
      </c>
      <c r="C49" s="0" t="n">
        <v>0.013675</v>
      </c>
      <c r="D49" s="0" t="n">
        <f aca="false">B49-C49</f>
        <v>-0.006837</v>
      </c>
    </row>
    <row r="50" customFormat="false" ht="12" hidden="false" customHeight="false" outlineLevel="0" collapsed="false">
      <c r="A50" s="0" t="n">
        <v>5.5</v>
      </c>
      <c r="B50" s="0" t="n">
        <v>0.001954</v>
      </c>
      <c r="C50" s="0" t="n">
        <v>0.007326</v>
      </c>
      <c r="D50" s="0" t="n">
        <f aca="false">B50-C50</f>
        <v>-0.005372</v>
      </c>
    </row>
    <row r="51" customFormat="false" ht="12" hidden="false" customHeight="false" outlineLevel="0" collapsed="false">
      <c r="A51" s="0" t="n">
        <v>5.75</v>
      </c>
      <c r="B51" s="0" t="n">
        <v>0.011722</v>
      </c>
      <c r="C51" s="0" t="n">
        <v>0.011722</v>
      </c>
      <c r="D51" s="0" t="n">
        <f aca="false">B51-C51</f>
        <v>0</v>
      </c>
    </row>
    <row r="52" customFormat="false" ht="12" hidden="false" customHeight="false" outlineLevel="0" collapsed="false">
      <c r="A52" s="0" t="n">
        <v>6</v>
      </c>
      <c r="B52" s="0" t="n">
        <v>0.015629</v>
      </c>
      <c r="C52" s="0" t="n">
        <v>0.016606</v>
      </c>
      <c r="D52" s="0" t="n">
        <f aca="false">B52-C52</f>
        <v>-0.000976999999999999</v>
      </c>
    </row>
    <row r="53" customFormat="false" ht="12" hidden="false" customHeight="false" outlineLevel="0" collapsed="false">
      <c r="A53" s="0" t="n">
        <v>6.25</v>
      </c>
      <c r="B53" s="0" t="n">
        <v>0.014652</v>
      </c>
      <c r="C53" s="0" t="n">
        <v>0.011233</v>
      </c>
      <c r="D53" s="0" t="n">
        <f aca="false">B53-C53</f>
        <v>0.003419</v>
      </c>
    </row>
    <row r="54" customFormat="false" ht="12" hidden="false" customHeight="false" outlineLevel="0" collapsed="false">
      <c r="A54" s="0" t="n">
        <v>6.5</v>
      </c>
      <c r="B54" s="0" t="n">
        <v>0.00928</v>
      </c>
      <c r="C54" s="0" t="n">
        <v>0.013675</v>
      </c>
      <c r="D54" s="0" t="n">
        <f aca="false">B54-C54</f>
        <v>-0.004395</v>
      </c>
    </row>
    <row r="55" customFormat="false" ht="12" hidden="false" customHeight="false" outlineLevel="0" collapsed="false">
      <c r="A55" s="0" t="n">
        <v>6.75</v>
      </c>
      <c r="B55" s="0" t="n">
        <v>0.008791</v>
      </c>
      <c r="C55" s="0" t="n">
        <v>0.006838</v>
      </c>
      <c r="D55" s="0" t="n">
        <f aca="false">B55-C55</f>
        <v>0.001953</v>
      </c>
    </row>
    <row r="56" customFormat="false" ht="12" hidden="false" customHeight="false" outlineLevel="0" collapsed="false">
      <c r="A56" s="0" t="n">
        <v>7</v>
      </c>
      <c r="B56" s="0" t="n">
        <v>0.00928</v>
      </c>
      <c r="C56" s="0" t="n">
        <v>0.016117</v>
      </c>
      <c r="D56" s="0" t="n">
        <f aca="false">B56-C56</f>
        <v>-0.006837</v>
      </c>
    </row>
    <row r="57" customFormat="false" ht="12" hidden="false" customHeight="false" outlineLevel="0" collapsed="false">
      <c r="A57" s="0" t="n">
        <v>7.25</v>
      </c>
      <c r="B57" s="0" t="n">
        <v>0.006838</v>
      </c>
      <c r="C57" s="0" t="n">
        <v>0.010256</v>
      </c>
      <c r="D57" s="0" t="n">
        <f aca="false">B57-C57</f>
        <v>-0.003418</v>
      </c>
    </row>
    <row r="58" customFormat="false" ht="12" hidden="false" customHeight="false" outlineLevel="0" collapsed="false">
      <c r="A58" s="0" t="n">
        <v>7.5</v>
      </c>
      <c r="B58" s="0" t="n">
        <v>0.008303</v>
      </c>
      <c r="C58" s="0" t="n">
        <v>0.011233</v>
      </c>
      <c r="D58" s="0" t="n">
        <f aca="false">B58-C58</f>
        <v>-0.00293</v>
      </c>
    </row>
    <row r="59" customFormat="false" ht="12" hidden="false" customHeight="false" outlineLevel="0" collapsed="false">
      <c r="A59" s="0" t="n">
        <v>7.75</v>
      </c>
      <c r="B59" s="0" t="n">
        <v>0.007326</v>
      </c>
      <c r="C59" s="0" t="n">
        <v>0.011233</v>
      </c>
      <c r="D59" s="0" t="n">
        <f aca="false">B59-C59</f>
        <v>-0.003907</v>
      </c>
    </row>
    <row r="60" customFormat="false" ht="12" hidden="false" customHeight="false" outlineLevel="0" collapsed="false">
      <c r="A60" s="0" t="n">
        <v>8</v>
      </c>
      <c r="B60" s="0" t="n">
        <v>0.011722</v>
      </c>
      <c r="C60" s="0" t="n">
        <v>0.013675</v>
      </c>
      <c r="D60" s="0" t="n">
        <f aca="false">B60-C60</f>
        <v>-0.001953</v>
      </c>
    </row>
    <row r="61" customFormat="false" ht="12" hidden="false" customHeight="false" outlineLevel="0" collapsed="false">
      <c r="A61" s="0" t="n">
        <v>8.25</v>
      </c>
      <c r="B61" s="0" t="n">
        <v>0.010256</v>
      </c>
      <c r="C61" s="0" t="n">
        <v>0.011722</v>
      </c>
      <c r="D61" s="0" t="n">
        <f aca="false">B61-C61</f>
        <v>-0.001466</v>
      </c>
    </row>
    <row r="62" customFormat="false" ht="12" hidden="false" customHeight="false" outlineLevel="0" collapsed="false">
      <c r="A62" s="0" t="n">
        <v>8.5</v>
      </c>
      <c r="B62" s="0" t="n">
        <v>0.009768</v>
      </c>
      <c r="C62" s="0" t="n">
        <v>0.019536</v>
      </c>
      <c r="D62" s="0" t="n">
        <f aca="false">B62-C62</f>
        <v>-0.009768</v>
      </c>
    </row>
    <row r="63" customFormat="false" ht="12" hidden="false" customHeight="false" outlineLevel="0" collapsed="false">
      <c r="A63" s="0" t="n">
        <v>8.75</v>
      </c>
      <c r="B63" s="0" t="n">
        <v>0.017582</v>
      </c>
      <c r="C63" s="0" t="n">
        <v>0.016117</v>
      </c>
      <c r="D63" s="0" t="n">
        <f aca="false">B63-C63</f>
        <v>0.001465</v>
      </c>
    </row>
    <row r="64" customFormat="false" ht="12" hidden="false" customHeight="false" outlineLevel="0" collapsed="false">
      <c r="A64" s="0" t="n">
        <v>9</v>
      </c>
      <c r="B64" s="0" t="n">
        <v>0.008303</v>
      </c>
      <c r="C64" s="0" t="n">
        <v>0.021001</v>
      </c>
      <c r="D64" s="0" t="n">
        <f aca="false">B64-C64</f>
        <v>-0.012698</v>
      </c>
    </row>
    <row r="65" customFormat="false" ht="12" hidden="false" customHeight="false" outlineLevel="0" collapsed="false">
      <c r="A65" s="0" t="n">
        <v>9.25</v>
      </c>
      <c r="B65" s="0" t="n">
        <v>0.01221</v>
      </c>
      <c r="C65" s="0" t="n">
        <v>0.013187</v>
      </c>
      <c r="D65" s="0" t="n">
        <f aca="false">B65-C65</f>
        <v>-0.000977</v>
      </c>
    </row>
    <row r="66" customFormat="false" ht="12" hidden="false" customHeight="false" outlineLevel="0" collapsed="false">
      <c r="A66" s="0" t="n">
        <v>9.5</v>
      </c>
      <c r="B66" s="0" t="n">
        <v>0.016117</v>
      </c>
      <c r="C66" s="0" t="n">
        <v>0.012698</v>
      </c>
      <c r="D66" s="0" t="n">
        <f aca="false">B66-C66</f>
        <v>0.003419</v>
      </c>
    </row>
    <row r="67" customFormat="false" ht="12" hidden="false" customHeight="false" outlineLevel="0" collapsed="false">
      <c r="A67" s="0" t="n">
        <v>9.75</v>
      </c>
      <c r="B67" s="0" t="n">
        <v>0.007814</v>
      </c>
      <c r="C67" s="0" t="n">
        <v>0.007326</v>
      </c>
      <c r="D67" s="0" t="n">
        <f aca="false">B67-C67</f>
        <v>0.000488</v>
      </c>
    </row>
    <row r="68" customFormat="false" ht="12" hidden="false" customHeight="false" outlineLevel="0" collapsed="false">
      <c r="A68" s="0" t="n">
        <v>10</v>
      </c>
      <c r="B68" s="0" t="n">
        <v>0.011233</v>
      </c>
      <c r="C68" s="0" t="n">
        <v>0.016117</v>
      </c>
      <c r="D68" s="0" t="n">
        <f aca="false">B68-C68</f>
        <v>-0.004884</v>
      </c>
    </row>
    <row r="69" customFormat="false" ht="12" hidden="false" customHeight="false" outlineLevel="0" collapsed="false">
      <c r="A69" s="0" t="n">
        <v>10.25</v>
      </c>
      <c r="B69" s="0" t="n">
        <v>0.01514</v>
      </c>
      <c r="C69" s="0" t="n">
        <v>0.020513</v>
      </c>
      <c r="D69" s="0" t="n">
        <f aca="false">B69-C69</f>
        <v>-0.005373</v>
      </c>
    </row>
    <row r="70" customFormat="false" ht="12" hidden="false" customHeight="false" outlineLevel="0" collapsed="false">
      <c r="A70" s="0" t="n">
        <v>10.5</v>
      </c>
      <c r="B70" s="0" t="n">
        <v>0.012698</v>
      </c>
      <c r="C70" s="0" t="n">
        <v>0.008303</v>
      </c>
      <c r="D70" s="0" t="n">
        <f aca="false">B70-C70</f>
        <v>0.004395</v>
      </c>
    </row>
    <row r="71" customFormat="false" ht="12" hidden="false" customHeight="false" outlineLevel="0" collapsed="false">
      <c r="A71" s="0" t="n">
        <v>10.75</v>
      </c>
      <c r="B71" s="0" t="n">
        <v>0.004396</v>
      </c>
      <c r="C71" s="0" t="n">
        <v>0.016606</v>
      </c>
      <c r="D71" s="0" t="n">
        <f aca="false">B71-C71</f>
        <v>-0.01221</v>
      </c>
    </row>
    <row r="72" customFormat="false" ht="12" hidden="false" customHeight="false" outlineLevel="0" collapsed="false">
      <c r="A72" s="0" t="n">
        <v>11</v>
      </c>
      <c r="B72" s="0" t="n">
        <v>0.00928</v>
      </c>
      <c r="C72" s="0" t="n">
        <v>0.01514</v>
      </c>
      <c r="D72" s="0" t="n">
        <f aca="false">B72-C72</f>
        <v>-0.00586</v>
      </c>
    </row>
    <row r="73" customFormat="false" ht="12" hidden="false" customHeight="false" outlineLevel="0" collapsed="false">
      <c r="A73" s="0" t="n">
        <v>11.25</v>
      </c>
      <c r="B73" s="0" t="n">
        <v>0.006838</v>
      </c>
      <c r="C73" s="0" t="n">
        <v>0.011722</v>
      </c>
      <c r="D73" s="0" t="n">
        <f aca="false">B73-C73</f>
        <v>-0.004884</v>
      </c>
    </row>
    <row r="74" customFormat="false" ht="12" hidden="false" customHeight="false" outlineLevel="0" collapsed="false">
      <c r="A74" s="0" t="n">
        <v>11.5</v>
      </c>
      <c r="B74" s="0" t="n">
        <v>0.019536</v>
      </c>
      <c r="C74" s="0" t="n">
        <v>0.022466</v>
      </c>
      <c r="D74" s="0" t="n">
        <f aca="false">B74-C74</f>
        <v>-0.00293</v>
      </c>
    </row>
    <row r="75" customFormat="false" ht="12" hidden="false" customHeight="false" outlineLevel="0" collapsed="false">
      <c r="A75" s="0" t="n">
        <v>11.75</v>
      </c>
      <c r="B75" s="0" t="n">
        <v>0.043956</v>
      </c>
      <c r="C75" s="0" t="n">
        <v>0.017094</v>
      </c>
      <c r="D75" s="0" t="n">
        <f aca="false">B75-C75</f>
        <v>0.026862</v>
      </c>
    </row>
    <row r="76" customFormat="false" ht="12" hidden="false" customHeight="false" outlineLevel="0" collapsed="false">
      <c r="A76" s="0" t="n">
        <v>12</v>
      </c>
      <c r="B76" s="0" t="n">
        <v>0.052747</v>
      </c>
      <c r="C76" s="0" t="n">
        <v>0.026374</v>
      </c>
      <c r="D76" s="0" t="n">
        <f aca="false">B76-C76</f>
        <v>0.026373</v>
      </c>
    </row>
    <row r="77" customFormat="false" ht="12" hidden="false" customHeight="false" outlineLevel="0" collapsed="false">
      <c r="A77" s="0" t="n">
        <v>12.25</v>
      </c>
      <c r="B77" s="0" t="n">
        <v>0.047863</v>
      </c>
      <c r="C77" s="0" t="n">
        <v>0.026862</v>
      </c>
      <c r="D77" s="0" t="n">
        <f aca="false">B77-C77</f>
        <v>0.021001</v>
      </c>
    </row>
    <row r="78" customFormat="false" ht="12" hidden="false" customHeight="false" outlineLevel="0" collapsed="false">
      <c r="A78" s="0" t="n">
        <v>12.5</v>
      </c>
      <c r="B78" s="0" t="n">
        <v>0.01221</v>
      </c>
      <c r="C78" s="0" t="n">
        <v>0.00928</v>
      </c>
      <c r="D78" s="0" t="n">
        <f aca="false">B78-C78</f>
        <v>0.00293</v>
      </c>
    </row>
    <row r="79" customFormat="false" ht="12" hidden="false" customHeight="false" outlineLevel="0" collapsed="false">
      <c r="A79" s="0" t="n">
        <v>12.75</v>
      </c>
      <c r="B79" s="0" t="n">
        <v>0.047863</v>
      </c>
      <c r="C79" s="0" t="n">
        <v>0.008791</v>
      </c>
      <c r="D79" s="0" t="n">
        <f aca="false">B79-C79</f>
        <v>0.039072</v>
      </c>
    </row>
    <row r="80" customFormat="false" ht="12" hidden="false" customHeight="false" outlineLevel="0" collapsed="false">
      <c r="A80" s="0" t="n">
        <v>13</v>
      </c>
      <c r="B80" s="0" t="n">
        <v>0.047863</v>
      </c>
      <c r="C80" s="0" t="n">
        <v>0.016117</v>
      </c>
      <c r="D80" s="0" t="n">
        <f aca="false">B80-C80</f>
        <v>0.031746</v>
      </c>
    </row>
    <row r="81" customFormat="false" ht="12" hidden="false" customHeight="false" outlineLevel="0" collapsed="false">
      <c r="A81" s="0" t="n">
        <v>13.25</v>
      </c>
      <c r="B81" s="0" t="n">
        <v>0.064957</v>
      </c>
      <c r="C81" s="0" t="n">
        <v>0.006838</v>
      </c>
      <c r="D81" s="0" t="n">
        <f aca="false">B81-C81</f>
        <v>0.058119</v>
      </c>
    </row>
    <row r="82" customFormat="false" ht="12" hidden="false" customHeight="false" outlineLevel="0" collapsed="false">
      <c r="A82" s="0" t="n">
        <v>13.5</v>
      </c>
      <c r="B82" s="0" t="n">
        <v>0.019048</v>
      </c>
      <c r="C82" s="0" t="n">
        <v>0.014164</v>
      </c>
      <c r="D82" s="0" t="n">
        <f aca="false">B82-C82</f>
        <v>0.004884</v>
      </c>
    </row>
    <row r="83" customFormat="false" ht="12" hidden="false" customHeight="false" outlineLevel="0" collapsed="false">
      <c r="A83" s="0" t="n">
        <v>13.75</v>
      </c>
      <c r="B83" s="0" t="n">
        <v>0.104029</v>
      </c>
      <c r="C83" s="0" t="n">
        <v>0.021978</v>
      </c>
      <c r="D83" s="0" t="n">
        <f aca="false">B83-C83</f>
        <v>0.082051</v>
      </c>
    </row>
    <row r="84" customFormat="false" ht="12" hidden="false" customHeight="false" outlineLevel="0" collapsed="false">
      <c r="A84" s="0" t="n">
        <v>14</v>
      </c>
      <c r="B84" s="0" t="n">
        <v>0.140659</v>
      </c>
      <c r="C84" s="0" t="n">
        <v>0.01514</v>
      </c>
      <c r="D84" s="0" t="n">
        <f aca="false">B84-C84</f>
        <v>0.125519</v>
      </c>
    </row>
    <row r="85" customFormat="false" ht="12" hidden="false" customHeight="false" outlineLevel="0" collapsed="false">
      <c r="A85" s="0" t="n">
        <v>14.25</v>
      </c>
      <c r="B85" s="0" t="n">
        <v>0.129915</v>
      </c>
      <c r="C85" s="0" t="n">
        <v>0.014164</v>
      </c>
      <c r="D85" s="0" t="n">
        <f aca="false">B85-C85</f>
        <v>0.115751</v>
      </c>
    </row>
    <row r="86" customFormat="false" ht="12" hidden="false" customHeight="false" outlineLevel="0" collapsed="false">
      <c r="A86" s="0" t="n">
        <v>14.5</v>
      </c>
      <c r="B86" s="0" t="n">
        <v>0.034676</v>
      </c>
      <c r="C86" s="0" t="n">
        <v>0.016606</v>
      </c>
      <c r="D86" s="0" t="n">
        <f aca="false">B86-C86</f>
        <v>0.01807</v>
      </c>
    </row>
    <row r="87" customFormat="false" ht="12" hidden="false" customHeight="false" outlineLevel="0" collapsed="false">
      <c r="A87" s="0" t="n">
        <v>14.75</v>
      </c>
      <c r="B87" s="0" t="n">
        <v>0.230037</v>
      </c>
      <c r="C87" s="0" t="n">
        <v>0.012698</v>
      </c>
      <c r="D87" s="0" t="n">
        <f aca="false">B87-C87</f>
        <v>0.217339</v>
      </c>
    </row>
    <row r="88" customFormat="false" ht="12" hidden="false" customHeight="false" outlineLevel="0" collapsed="false">
      <c r="A88" s="0" t="n">
        <v>15</v>
      </c>
      <c r="B88" s="0" t="n">
        <v>0.32967</v>
      </c>
      <c r="C88" s="0" t="n">
        <v>0.015629</v>
      </c>
      <c r="D88" s="0" t="n">
        <f aca="false">B88-C88</f>
        <v>0.314041</v>
      </c>
    </row>
    <row r="89" customFormat="false" ht="12" hidden="false" customHeight="false" outlineLevel="0" collapsed="false">
      <c r="A89" s="0" t="n">
        <v>15.25</v>
      </c>
      <c r="B89" s="0" t="n">
        <v>0.296459</v>
      </c>
      <c r="C89" s="0" t="n">
        <v>0.013187</v>
      </c>
      <c r="D89" s="0" t="n">
        <f aca="false">B89-C89</f>
        <v>0.283272</v>
      </c>
    </row>
    <row r="90" customFormat="false" ht="12" hidden="false" customHeight="false" outlineLevel="0" collapsed="false">
      <c r="A90" s="0" t="n">
        <v>15.5</v>
      </c>
      <c r="B90" s="0" t="n">
        <v>0.029304</v>
      </c>
      <c r="C90" s="0" t="n">
        <v>0.021001</v>
      </c>
      <c r="D90" s="0" t="n">
        <f aca="false">B90-C90</f>
        <v>0.008303</v>
      </c>
    </row>
    <row r="91" customFormat="false" ht="12" hidden="false" customHeight="false" outlineLevel="0" collapsed="false">
      <c r="A91" s="0" t="n">
        <v>15.75</v>
      </c>
      <c r="B91" s="0" t="n">
        <v>0.062515</v>
      </c>
      <c r="C91" s="0" t="n">
        <v>0.025885</v>
      </c>
      <c r="D91" s="0" t="n">
        <f aca="false">B91-C91</f>
        <v>0.03663</v>
      </c>
    </row>
    <row r="92" customFormat="false" ht="12" hidden="false" customHeight="false" outlineLevel="0" collapsed="false">
      <c r="A92" s="0" t="n">
        <v>16</v>
      </c>
      <c r="B92" s="0" t="n">
        <v>0.087424</v>
      </c>
      <c r="C92" s="0" t="n">
        <v>0.02735</v>
      </c>
      <c r="D92" s="0" t="n">
        <f aca="false">B92-C92</f>
        <v>0.060074</v>
      </c>
    </row>
    <row r="93" customFormat="false" ht="12" hidden="false" customHeight="false" outlineLevel="0" collapsed="false">
      <c r="A93" s="0" t="n">
        <v>16.25</v>
      </c>
      <c r="B93" s="0" t="n">
        <v>0.083516</v>
      </c>
      <c r="C93" s="0" t="n">
        <v>0.020513</v>
      </c>
      <c r="D93" s="0" t="n">
        <f aca="false">B93-C93</f>
        <v>0.063003</v>
      </c>
    </row>
    <row r="94" customFormat="false" ht="12" hidden="false" customHeight="false" outlineLevel="0" collapsed="false">
      <c r="A94" s="0" t="n">
        <v>16.5</v>
      </c>
      <c r="B94" s="0" t="n">
        <v>0.008303</v>
      </c>
      <c r="C94" s="0" t="n">
        <v>0.013675</v>
      </c>
      <c r="D94" s="0" t="n">
        <f aca="false">B94-C94</f>
        <v>-0.005372</v>
      </c>
    </row>
    <row r="95" customFormat="false" ht="12" hidden="false" customHeight="false" outlineLevel="0" collapsed="false">
      <c r="A95" s="0" t="n">
        <v>16.75</v>
      </c>
      <c r="B95" s="0" t="n">
        <v>0.026374</v>
      </c>
      <c r="C95" s="0" t="n">
        <v>0.016117</v>
      </c>
      <c r="D95" s="0" t="n">
        <f aca="false">B95-C95</f>
        <v>0.010257</v>
      </c>
    </row>
    <row r="96" customFormat="false" ht="12" hidden="false" customHeight="false" outlineLevel="0" collapsed="false">
      <c r="A96" s="0" t="n">
        <v>17</v>
      </c>
      <c r="B96" s="0" t="n">
        <v>0.034188</v>
      </c>
      <c r="C96" s="0" t="n">
        <v>0.026374</v>
      </c>
      <c r="D96" s="0" t="n">
        <f aca="false">B96-C96</f>
        <v>0.007814</v>
      </c>
    </row>
    <row r="97" customFormat="false" ht="12" hidden="false" customHeight="false" outlineLevel="0" collapsed="false">
      <c r="A97" s="0" t="n">
        <v>17.25</v>
      </c>
      <c r="B97" s="0" t="n">
        <v>0.023932</v>
      </c>
      <c r="C97" s="0" t="n">
        <v>0.025885</v>
      </c>
      <c r="D97" s="0" t="n">
        <f aca="false">B97-C97</f>
        <v>-0.001953</v>
      </c>
    </row>
    <row r="98" customFormat="false" ht="12" hidden="false" customHeight="false" outlineLevel="0" collapsed="false">
      <c r="A98" s="0" t="n">
        <v>17.5</v>
      </c>
      <c r="B98" s="0" t="n">
        <v>0.020513</v>
      </c>
      <c r="C98" s="0" t="n">
        <v>0.029304</v>
      </c>
      <c r="D98" s="0" t="n">
        <f aca="false">B98-C98</f>
        <v>-0.008791</v>
      </c>
    </row>
    <row r="99" customFormat="false" ht="12" hidden="false" customHeight="false" outlineLevel="0" collapsed="false">
      <c r="A99" s="0" t="n">
        <v>17.75</v>
      </c>
      <c r="B99" s="0" t="n">
        <v>0.050794</v>
      </c>
      <c r="C99" s="0" t="n">
        <v>0.04884</v>
      </c>
      <c r="D99" s="0" t="n">
        <f aca="false">B99-C99</f>
        <v>0.001954</v>
      </c>
    </row>
    <row r="100" customFormat="false" ht="12" hidden="false" customHeight="false" outlineLevel="0" collapsed="false">
      <c r="A100" s="0" t="n">
        <v>18</v>
      </c>
      <c r="B100" s="0" t="n">
        <v>0.079121</v>
      </c>
      <c r="C100" s="0" t="n">
        <v>0.062515</v>
      </c>
      <c r="D100" s="0" t="n">
        <f aca="false">B100-C100</f>
        <v>0.016606</v>
      </c>
    </row>
    <row r="101" customFormat="false" ht="12" hidden="false" customHeight="false" outlineLevel="0" collapsed="false">
      <c r="A101" s="0" t="n">
        <v>18.25</v>
      </c>
      <c r="B101" s="0" t="n">
        <v>0.077167</v>
      </c>
      <c r="C101" s="0" t="n">
        <v>0.042491</v>
      </c>
      <c r="D101" s="0" t="n">
        <f aca="false">B101-C101</f>
        <v>0.034676</v>
      </c>
    </row>
    <row r="102" customFormat="false" ht="12" hidden="false" customHeight="false" outlineLevel="0" collapsed="false">
      <c r="A102" s="0" t="n">
        <v>18.5</v>
      </c>
      <c r="B102" s="0" t="n">
        <v>0.019536</v>
      </c>
      <c r="C102" s="0" t="n">
        <v>0.018559</v>
      </c>
      <c r="D102" s="0" t="n">
        <f aca="false">B102-C102</f>
        <v>0.000977000000000002</v>
      </c>
    </row>
    <row r="103" customFormat="false" ht="12" hidden="false" customHeight="false" outlineLevel="0" collapsed="false">
      <c r="A103" s="0" t="n">
        <v>18.75</v>
      </c>
      <c r="B103" s="0" t="n">
        <v>0.022466</v>
      </c>
      <c r="C103" s="0" t="n">
        <v>0.007814</v>
      </c>
      <c r="D103" s="0" t="n">
        <f aca="false">B103-C103</f>
        <v>0.014652</v>
      </c>
    </row>
    <row r="104" customFormat="false" ht="12" hidden="false" customHeight="false" outlineLevel="0" collapsed="false">
      <c r="A104" s="0" t="n">
        <v>19</v>
      </c>
      <c r="B104" s="0" t="n">
        <v>0.011722</v>
      </c>
      <c r="C104" s="0" t="n">
        <v>0.01514</v>
      </c>
      <c r="D104" s="0" t="n">
        <f aca="false">B104-C104</f>
        <v>-0.003418</v>
      </c>
    </row>
    <row r="105" customFormat="false" ht="12" hidden="false" customHeight="false" outlineLevel="0" collapsed="false">
      <c r="A105" s="0" t="n">
        <v>19.25</v>
      </c>
      <c r="B105" s="0" t="n">
        <v>0.007326</v>
      </c>
      <c r="C105" s="0" t="n">
        <v>0.013675</v>
      </c>
      <c r="D105" s="0" t="n">
        <f aca="false">B105-C105</f>
        <v>-0.006349</v>
      </c>
    </row>
    <row r="106" customFormat="false" ht="12" hidden="false" customHeight="false" outlineLevel="0" collapsed="false">
      <c r="A106" s="0" t="n">
        <v>19.5</v>
      </c>
      <c r="B106" s="0" t="n">
        <v>0.001954</v>
      </c>
      <c r="C106" s="0" t="n">
        <v>0.01514</v>
      </c>
      <c r="D106" s="0" t="n">
        <f aca="false">B106-C106</f>
        <v>-0.013186</v>
      </c>
    </row>
    <row r="107" customFormat="false" ht="12" hidden="false" customHeight="false" outlineLevel="0" collapsed="false">
      <c r="A107" s="0" t="n">
        <v>19.75</v>
      </c>
      <c r="B107" s="0" t="n">
        <v>0.004884</v>
      </c>
      <c r="C107" s="0" t="n">
        <v>0.010256</v>
      </c>
      <c r="D107" s="0" t="n">
        <f aca="false">B107-C107</f>
        <v>-0.005372</v>
      </c>
    </row>
    <row r="108" customFormat="false" ht="12" hidden="false" customHeight="false" outlineLevel="0" collapsed="false">
      <c r="A108" s="0" t="n">
        <v>20</v>
      </c>
      <c r="B108" s="0" t="n">
        <v>0.006349</v>
      </c>
      <c r="C108" s="0" t="n">
        <v>0.013187</v>
      </c>
      <c r="D108" s="0" t="n">
        <f aca="false">B108-C108</f>
        <v>-0.006838</v>
      </c>
    </row>
    <row r="109" customFormat="false" ht="12" hidden="false" customHeight="false" outlineLevel="0" collapsed="false">
      <c r="A109" s="0" t="n">
        <v>20.25</v>
      </c>
      <c r="B109" s="0" t="n">
        <v>0.019048</v>
      </c>
      <c r="C109" s="0" t="n">
        <v>0.012698</v>
      </c>
      <c r="D109" s="0" t="n">
        <f aca="false">B109-C109</f>
        <v>0.00635</v>
      </c>
    </row>
    <row r="110" customFormat="false" ht="12" hidden="false" customHeight="false" outlineLevel="0" collapsed="false">
      <c r="A110" s="0" t="n">
        <v>20.5</v>
      </c>
      <c r="B110" s="0" t="n">
        <v>0.014164</v>
      </c>
      <c r="C110" s="0" t="n">
        <v>0.026862</v>
      </c>
      <c r="D110" s="0" t="n">
        <f aca="false">B110-C110</f>
        <v>-0.012698</v>
      </c>
    </row>
    <row r="111" customFormat="false" ht="12" hidden="false" customHeight="false" outlineLevel="0" collapsed="false">
      <c r="A111" s="0" t="n">
        <v>20.75</v>
      </c>
      <c r="B111" s="0" t="n">
        <v>0.014164</v>
      </c>
      <c r="C111" s="0" t="n">
        <v>0.018071</v>
      </c>
      <c r="D111" s="0" t="n">
        <f aca="false">B111-C111</f>
        <v>-0.003907</v>
      </c>
    </row>
    <row r="112" customFormat="false" ht="12" hidden="false" customHeight="false" outlineLevel="0" collapsed="false">
      <c r="A112" s="0" t="n">
        <v>21</v>
      </c>
      <c r="B112" s="0" t="n">
        <v>0.019048</v>
      </c>
      <c r="C112" s="0" t="n">
        <v>0.018559</v>
      </c>
      <c r="D112" s="0" t="n">
        <f aca="false">B112-C112</f>
        <v>0.000489</v>
      </c>
    </row>
    <row r="113" customFormat="false" ht="12" hidden="false" customHeight="false" outlineLevel="0" collapsed="false">
      <c r="A113" s="0" t="n">
        <v>21.25</v>
      </c>
      <c r="B113" s="0" t="n">
        <v>0.016117</v>
      </c>
      <c r="C113" s="0" t="n">
        <v>0.007814</v>
      </c>
      <c r="D113" s="0" t="n">
        <f aca="false">B113-C113</f>
        <v>0.008303</v>
      </c>
    </row>
    <row r="114" customFormat="false" ht="12" hidden="false" customHeight="false" outlineLevel="0" collapsed="false">
      <c r="A114" s="0" t="n">
        <v>21.5</v>
      </c>
      <c r="B114" s="0" t="n">
        <v>0.004396</v>
      </c>
      <c r="C114" s="0" t="n">
        <v>0.003419</v>
      </c>
      <c r="D114" s="0" t="n">
        <f aca="false">B114-C114</f>
        <v>0.000977</v>
      </c>
    </row>
    <row r="115" customFormat="false" ht="12" hidden="false" customHeight="false" outlineLevel="0" collapsed="false">
      <c r="A115" s="0" t="n">
        <v>21.75</v>
      </c>
      <c r="B115" s="0" t="n">
        <v>0.008791</v>
      </c>
      <c r="C115" s="0" t="n">
        <v>0.011233</v>
      </c>
      <c r="D115" s="0" t="n">
        <f aca="false">B115-C115</f>
        <v>-0.002442</v>
      </c>
    </row>
    <row r="116" customFormat="false" ht="12" hidden="false" customHeight="false" outlineLevel="0" collapsed="false">
      <c r="A116" s="0" t="n">
        <v>22</v>
      </c>
      <c r="B116" s="0" t="n">
        <v>0.013187</v>
      </c>
      <c r="C116" s="0" t="n">
        <v>0.019536</v>
      </c>
      <c r="D116" s="0" t="n">
        <f aca="false">B116-C116</f>
        <v>-0.006349</v>
      </c>
    </row>
    <row r="117" customFormat="false" ht="12" hidden="false" customHeight="false" outlineLevel="0" collapsed="false">
      <c r="A117" s="0" t="n">
        <v>22.25</v>
      </c>
      <c r="B117" s="0" t="n">
        <v>0.000488</v>
      </c>
      <c r="C117" s="0" t="n">
        <v>0.010256</v>
      </c>
      <c r="D117" s="0" t="n">
        <f aca="false">B117-C117</f>
        <v>-0.009768</v>
      </c>
    </row>
    <row r="118" customFormat="false" ht="12" hidden="false" customHeight="false" outlineLevel="0" collapsed="false">
      <c r="A118" s="0" t="n">
        <v>22.5</v>
      </c>
      <c r="B118" s="0" t="n">
        <v>0.008303</v>
      </c>
      <c r="C118" s="0" t="n">
        <v>0.006349</v>
      </c>
      <c r="D118" s="0" t="n">
        <f aca="false">B118-C118</f>
        <v>0.001954</v>
      </c>
    </row>
    <row r="119" customFormat="false" ht="12" hidden="false" customHeight="false" outlineLevel="0" collapsed="false">
      <c r="A119" s="0" t="n">
        <v>22.75</v>
      </c>
      <c r="B119" s="0" t="n">
        <v>0.010745</v>
      </c>
      <c r="C119" s="0" t="n">
        <v>0.017094</v>
      </c>
      <c r="D119" s="0" t="n">
        <f aca="false">B119-C119</f>
        <v>-0.006349</v>
      </c>
    </row>
    <row r="120" customFormat="false" ht="12" hidden="false" customHeight="false" outlineLevel="0" collapsed="false">
      <c r="A120" s="0" t="n">
        <v>23</v>
      </c>
      <c r="B120" s="0" t="n">
        <v>0.011233</v>
      </c>
      <c r="C120" s="0" t="n">
        <v>0.015629</v>
      </c>
      <c r="D120" s="0" t="n">
        <f aca="false">B120-C120</f>
        <v>-0.004396</v>
      </c>
    </row>
    <row r="121" customFormat="false" ht="12" hidden="false" customHeight="false" outlineLevel="0" collapsed="false">
      <c r="A121" s="0" t="n">
        <v>23.25</v>
      </c>
      <c r="B121" s="0" t="n">
        <v>0.00928</v>
      </c>
      <c r="C121" s="0" t="n">
        <v>0.011233</v>
      </c>
      <c r="D121" s="0" t="n">
        <f aca="false">B121-C121</f>
        <v>-0.001953</v>
      </c>
    </row>
    <row r="122" customFormat="false" ht="12" hidden="false" customHeight="false" outlineLevel="0" collapsed="false">
      <c r="A122" s="0" t="n">
        <v>23.5</v>
      </c>
      <c r="B122" s="0" t="n">
        <v>0.000977</v>
      </c>
      <c r="C122" s="0" t="n">
        <v>0</v>
      </c>
      <c r="D122" s="0" t="n">
        <f aca="false">B122-C122</f>
        <v>0.000977</v>
      </c>
    </row>
    <row r="123" customFormat="false" ht="12" hidden="false" customHeight="false" outlineLevel="0" collapsed="false">
      <c r="A123" s="0" t="n">
        <v>23.75</v>
      </c>
      <c r="B123" s="0" t="n">
        <v>0.018559</v>
      </c>
      <c r="C123" s="0" t="n">
        <v>0.012698</v>
      </c>
      <c r="D123" s="0" t="n">
        <f aca="false">B123-C123</f>
        <v>0.005861</v>
      </c>
    </row>
    <row r="124" customFormat="false" ht="12" hidden="false" customHeight="false" outlineLevel="0" collapsed="false">
      <c r="A124" s="0" t="n">
        <v>24</v>
      </c>
      <c r="B124" s="0" t="n">
        <v>0.02442</v>
      </c>
      <c r="C124" s="0" t="n">
        <v>0.020024</v>
      </c>
      <c r="D124" s="0" t="n">
        <f aca="false">B124-C124</f>
        <v>0.004396</v>
      </c>
    </row>
    <row r="125" customFormat="false" ht="12" hidden="false" customHeight="false" outlineLevel="0" collapsed="false">
      <c r="A125" s="0" t="n">
        <v>24.25</v>
      </c>
      <c r="B125" s="0" t="n">
        <v>0.023443</v>
      </c>
      <c r="C125" s="0" t="n">
        <v>0.025397</v>
      </c>
      <c r="D125" s="0" t="n">
        <f aca="false">B125-C125</f>
        <v>-0.001954</v>
      </c>
    </row>
    <row r="126" customFormat="false" ht="12" hidden="false" customHeight="false" outlineLevel="0" collapsed="false">
      <c r="A126" s="0" t="n">
        <v>24.5</v>
      </c>
      <c r="B126" s="0" t="n">
        <v>0.020513</v>
      </c>
      <c r="C126" s="0" t="n">
        <v>0.015629</v>
      </c>
      <c r="D126" s="0" t="n">
        <f aca="false">B126-C126</f>
        <v>0.004884</v>
      </c>
    </row>
    <row r="127" customFormat="false" ht="12" hidden="false" customHeight="false" outlineLevel="0" collapsed="false">
      <c r="A127" s="0" t="n">
        <v>24.75</v>
      </c>
      <c r="B127" s="0" t="n">
        <v>0.046398</v>
      </c>
      <c r="C127" s="0" t="n">
        <v>0.007814</v>
      </c>
      <c r="D127" s="0" t="n">
        <f aca="false">B127-C127</f>
        <v>0.038584</v>
      </c>
    </row>
    <row r="128" customFormat="false" ht="12" hidden="false" customHeight="false" outlineLevel="0" collapsed="false">
      <c r="A128" s="0" t="n">
        <v>25</v>
      </c>
      <c r="B128" s="0" t="n">
        <v>0.054701</v>
      </c>
      <c r="C128" s="0" t="n">
        <v>0.010745</v>
      </c>
      <c r="D128" s="0" t="n">
        <f aca="false">B128-C128</f>
        <v>0.043956</v>
      </c>
    </row>
    <row r="129" customFormat="false" ht="12" hidden="false" customHeight="false" outlineLevel="0" collapsed="false">
      <c r="A129" s="0" t="n">
        <v>25.25</v>
      </c>
      <c r="B129" s="0" t="n">
        <v>0.035653</v>
      </c>
      <c r="C129" s="0" t="n">
        <v>0.013675</v>
      </c>
      <c r="D129" s="0" t="n">
        <f aca="false">B129-C129</f>
        <v>0.021978</v>
      </c>
    </row>
    <row r="130" customFormat="false" ht="12" hidden="false" customHeight="false" outlineLevel="0" collapsed="false">
      <c r="A130" s="0" t="n">
        <v>25.5</v>
      </c>
      <c r="B130" s="0" t="n">
        <v>0.021978</v>
      </c>
      <c r="C130" s="0" t="n">
        <v>0.021978</v>
      </c>
      <c r="D130" s="0" t="n">
        <f aca="false">B130-C130</f>
        <v>0</v>
      </c>
    </row>
    <row r="131" customFormat="false" ht="12" hidden="false" customHeight="false" outlineLevel="0" collapsed="false">
      <c r="A131" s="0" t="n">
        <v>25.75</v>
      </c>
      <c r="B131" s="0" t="n">
        <v>0.0884</v>
      </c>
      <c r="C131" s="0" t="n">
        <v>0.015629</v>
      </c>
      <c r="D131" s="0" t="n">
        <f aca="false">B131-C131</f>
        <v>0.072771</v>
      </c>
    </row>
    <row r="132" customFormat="false" ht="12" hidden="false" customHeight="false" outlineLevel="0" collapsed="false">
      <c r="A132" s="0" t="n">
        <v>26</v>
      </c>
      <c r="B132" s="0" t="n">
        <v>0.107448</v>
      </c>
      <c r="C132" s="0" t="n">
        <v>0.020513</v>
      </c>
      <c r="D132" s="0" t="n">
        <f aca="false">B132-C132</f>
        <v>0.086935</v>
      </c>
    </row>
    <row r="133" customFormat="false" ht="12" hidden="false" customHeight="false" outlineLevel="0" collapsed="false">
      <c r="A133" s="0" t="n">
        <v>26.25</v>
      </c>
      <c r="B133" s="0" t="n">
        <v>0.100122</v>
      </c>
      <c r="C133" s="0" t="n">
        <v>0.00928</v>
      </c>
      <c r="D133" s="0" t="n">
        <f aca="false">B133-C133</f>
        <v>0.090842</v>
      </c>
    </row>
    <row r="134" customFormat="false" ht="12" hidden="false" customHeight="false" outlineLevel="0" collapsed="false">
      <c r="A134" s="0" t="n">
        <v>26.5</v>
      </c>
      <c r="B134" s="0" t="n">
        <v>0.016606</v>
      </c>
      <c r="C134" s="0" t="n">
        <v>0.013675</v>
      </c>
      <c r="D134" s="0" t="n">
        <f aca="false">B134-C134</f>
        <v>0.002931</v>
      </c>
    </row>
    <row r="135" customFormat="false" ht="12" hidden="false" customHeight="false" outlineLevel="0" collapsed="false">
      <c r="A135" s="0" t="n">
        <v>26.75</v>
      </c>
      <c r="B135" s="0" t="n">
        <v>0.044444</v>
      </c>
      <c r="C135" s="0" t="n">
        <v>0.019048</v>
      </c>
      <c r="D135" s="0" t="n">
        <f aca="false">B135-C135</f>
        <v>0.025396</v>
      </c>
    </row>
    <row r="136" customFormat="false" ht="12" hidden="false" customHeight="false" outlineLevel="0" collapsed="false">
      <c r="A136" s="0" t="n">
        <v>27</v>
      </c>
      <c r="B136" s="0" t="n">
        <v>0.065446</v>
      </c>
      <c r="C136" s="0" t="n">
        <v>0.014652</v>
      </c>
      <c r="D136" s="0" t="n">
        <f aca="false">B136-C136</f>
        <v>0.050794</v>
      </c>
    </row>
    <row r="137" customFormat="false" ht="12" hidden="false" customHeight="false" outlineLevel="0" collapsed="false">
      <c r="A137" s="0" t="n">
        <v>27.25</v>
      </c>
      <c r="B137" s="0" t="n">
        <v>0.050794</v>
      </c>
      <c r="C137" s="0" t="n">
        <v>0.015629</v>
      </c>
      <c r="D137" s="0" t="n">
        <f aca="false">B137-C137</f>
        <v>0.035165</v>
      </c>
    </row>
    <row r="138" customFormat="false" ht="12" hidden="false" customHeight="false" outlineLevel="0" collapsed="false">
      <c r="A138" s="0" t="n">
        <v>27.5</v>
      </c>
      <c r="B138" s="0" t="n">
        <v>0.056654</v>
      </c>
      <c r="C138" s="0" t="n">
        <v>0.03663</v>
      </c>
      <c r="D138" s="0" t="n">
        <f aca="false">B138-C138</f>
        <v>0.020024</v>
      </c>
    </row>
    <row r="139" customFormat="false" ht="12" hidden="false" customHeight="false" outlineLevel="0" collapsed="false">
      <c r="A139" s="0" t="n">
        <v>27.75</v>
      </c>
      <c r="B139" s="0" t="n">
        <v>0.393651</v>
      </c>
      <c r="C139" s="0" t="n">
        <v>0.093285</v>
      </c>
      <c r="D139" s="0" t="n">
        <f aca="false">B139-C139</f>
        <v>0.300366</v>
      </c>
    </row>
    <row r="140" customFormat="false" ht="12" hidden="false" customHeight="false" outlineLevel="0" collapsed="false">
      <c r="A140" s="0" t="n">
        <v>28</v>
      </c>
      <c r="B140" s="0" t="n">
        <v>0.464957</v>
      </c>
      <c r="C140" s="0" t="n">
        <v>0.103053</v>
      </c>
      <c r="D140" s="0" t="n">
        <f aca="false">B140-C140</f>
        <v>0.361904</v>
      </c>
    </row>
    <row r="141" customFormat="false" ht="12" hidden="false" customHeight="false" outlineLevel="0" collapsed="false">
      <c r="A141" s="0" t="n">
        <v>28.25</v>
      </c>
      <c r="B141" s="0" t="n">
        <v>0.40293</v>
      </c>
      <c r="C141" s="0" t="n">
        <v>0.061538</v>
      </c>
      <c r="D141" s="0" t="n">
        <f aca="false">B141-C141</f>
        <v>0.341392</v>
      </c>
    </row>
    <row r="142" customFormat="false" ht="12" hidden="false" customHeight="false" outlineLevel="0" collapsed="false">
      <c r="A142" s="0" t="n">
        <v>28.5</v>
      </c>
      <c r="B142" s="0" t="n">
        <v>0.079121</v>
      </c>
      <c r="C142" s="0" t="n">
        <v>0.01221</v>
      </c>
      <c r="D142" s="0" t="n">
        <f aca="false">B142-C142</f>
        <v>0.066911</v>
      </c>
    </row>
    <row r="143" customFormat="false" ht="12" hidden="false" customHeight="false" outlineLevel="0" collapsed="false">
      <c r="A143" s="0" t="n">
        <v>28.75</v>
      </c>
      <c r="B143" s="0" t="n">
        <v>0.606105</v>
      </c>
      <c r="C143" s="0" t="n">
        <v>0.012698</v>
      </c>
      <c r="D143" s="0" t="n">
        <f aca="false">B143-C143</f>
        <v>0.593407</v>
      </c>
    </row>
    <row r="144" customFormat="false" ht="12" hidden="false" customHeight="false" outlineLevel="0" collapsed="false">
      <c r="A144" s="0" t="n">
        <v>29</v>
      </c>
      <c r="B144" s="0" t="n">
        <v>0.732601</v>
      </c>
      <c r="C144" s="0" t="n">
        <v>0.011233</v>
      </c>
      <c r="D144" s="0" t="n">
        <f aca="false">B144-C144</f>
        <v>0.721368</v>
      </c>
    </row>
    <row r="145" customFormat="false" ht="12" hidden="false" customHeight="false" outlineLevel="0" collapsed="false">
      <c r="A145" s="0" t="n">
        <v>29.25</v>
      </c>
      <c r="B145" s="0" t="n">
        <v>0.610012</v>
      </c>
      <c r="C145" s="0" t="n">
        <v>0.014652</v>
      </c>
      <c r="D145" s="0" t="n">
        <f aca="false">B145-C145</f>
        <v>0.59536</v>
      </c>
    </row>
    <row r="146" customFormat="false" ht="12" hidden="false" customHeight="false" outlineLevel="0" collapsed="false">
      <c r="A146" s="0" t="n">
        <v>29.5</v>
      </c>
      <c r="B146" s="0" t="n">
        <v>0.024908</v>
      </c>
      <c r="C146" s="0" t="n">
        <v>0.008791</v>
      </c>
      <c r="D146" s="0" t="n">
        <f aca="false">B146-C146</f>
        <v>0.016117</v>
      </c>
    </row>
    <row r="147" customFormat="false" ht="12" hidden="false" customHeight="false" outlineLevel="0" collapsed="false">
      <c r="A147" s="0" t="n">
        <v>29.75</v>
      </c>
      <c r="B147" s="0" t="n">
        <v>0.014164</v>
      </c>
      <c r="C147" s="0" t="n">
        <v>0.00928</v>
      </c>
      <c r="D147" s="0" t="n">
        <f aca="false">B147-C147</f>
        <v>0.004884</v>
      </c>
    </row>
    <row r="148" customFormat="false" ht="12" hidden="false" customHeight="false" outlineLevel="0" collapsed="false">
      <c r="A148" s="0" t="n">
        <v>30</v>
      </c>
      <c r="B148" s="0" t="n">
        <v>0.01221</v>
      </c>
      <c r="C148" s="0" t="n">
        <v>0.014164</v>
      </c>
      <c r="D148" s="0" t="n">
        <f aca="false">B148-C148</f>
        <v>-0.001954</v>
      </c>
    </row>
    <row r="149" customFormat="false" ht="12" hidden="false" customHeight="false" outlineLevel="0" collapsed="false">
      <c r="A149" s="0" t="n">
        <v>30.25</v>
      </c>
      <c r="B149" s="0" t="n">
        <v>0.025885</v>
      </c>
      <c r="C149" s="0" t="n">
        <v>0.010745</v>
      </c>
      <c r="D149" s="0" t="n">
        <f aca="false">B149-C149</f>
        <v>0.01514</v>
      </c>
    </row>
    <row r="150" customFormat="false" ht="12" hidden="false" customHeight="false" outlineLevel="0" collapsed="false">
      <c r="A150" s="0" t="n">
        <v>30.5</v>
      </c>
      <c r="B150" s="0" t="n">
        <v>0.017094</v>
      </c>
      <c r="C150" s="0" t="n">
        <v>0.011233</v>
      </c>
      <c r="D150" s="0" t="n">
        <f aca="false">B150-C150</f>
        <v>0.005861</v>
      </c>
    </row>
    <row r="151" customFormat="false" ht="12" hidden="false" customHeight="false" outlineLevel="0" collapsed="false">
      <c r="A151" s="0" t="n">
        <v>30.75</v>
      </c>
      <c r="B151" s="0" t="n">
        <v>0.026374</v>
      </c>
      <c r="C151" s="0" t="n">
        <v>0.014652</v>
      </c>
      <c r="D151" s="0" t="n">
        <f aca="false">B151-C151</f>
        <v>0.011722</v>
      </c>
    </row>
    <row r="152" customFormat="false" ht="12" hidden="false" customHeight="false" outlineLevel="0" collapsed="false">
      <c r="A152" s="0" t="n">
        <v>31</v>
      </c>
      <c r="B152" s="0" t="n">
        <v>0.015629</v>
      </c>
      <c r="C152" s="0" t="n">
        <v>0.017094</v>
      </c>
      <c r="D152" s="0" t="n">
        <f aca="false">B152-C152</f>
        <v>-0.001465</v>
      </c>
    </row>
    <row r="153" customFormat="false" ht="12" hidden="false" customHeight="false" outlineLevel="0" collapsed="false">
      <c r="A153" s="0" t="n">
        <v>31.25</v>
      </c>
      <c r="B153" s="0" t="n">
        <v>0.018071</v>
      </c>
      <c r="C153" s="0" t="n">
        <v>0.00928</v>
      </c>
      <c r="D153" s="0" t="n">
        <f aca="false">B153-C153</f>
        <v>0.008791</v>
      </c>
    </row>
    <row r="154" customFormat="false" ht="12" hidden="false" customHeight="false" outlineLevel="0" collapsed="false">
      <c r="A154" s="0" t="n">
        <v>31.5</v>
      </c>
      <c r="B154" s="0" t="n">
        <v>0.011233</v>
      </c>
      <c r="C154" s="0" t="n">
        <v>0.011722</v>
      </c>
      <c r="D154" s="0" t="n">
        <f aca="false">B154-C154</f>
        <v>-0.000489</v>
      </c>
    </row>
    <row r="155" customFormat="false" ht="12" hidden="false" customHeight="false" outlineLevel="0" collapsed="false">
      <c r="A155" s="0" t="n">
        <v>31.75</v>
      </c>
      <c r="B155" s="0" t="n">
        <v>0.009768</v>
      </c>
      <c r="C155" s="0" t="n">
        <v>0.019536</v>
      </c>
      <c r="D155" s="0" t="n">
        <f aca="false">B155-C155</f>
        <v>-0.009768</v>
      </c>
    </row>
    <row r="156" customFormat="false" ht="12" hidden="false" customHeight="false" outlineLevel="0" collapsed="false">
      <c r="A156" s="0" t="n">
        <v>32</v>
      </c>
      <c r="B156" s="0" t="n">
        <v>0.019048</v>
      </c>
      <c r="C156" s="0" t="n">
        <v>0.011722</v>
      </c>
      <c r="D156" s="0" t="n">
        <f aca="false">B156-C156</f>
        <v>0.007326</v>
      </c>
    </row>
    <row r="157" customFormat="false" ht="12" hidden="false" customHeight="false" outlineLevel="0" collapsed="false">
      <c r="A157" s="0" t="n">
        <v>32.25</v>
      </c>
      <c r="B157" s="0" t="n">
        <v>0.010745</v>
      </c>
      <c r="C157" s="0" t="n">
        <v>0.022466</v>
      </c>
      <c r="D157" s="0" t="n">
        <f aca="false">B157-C157</f>
        <v>-0.011721</v>
      </c>
    </row>
    <row r="158" customFormat="false" ht="12" hidden="false" customHeight="false" outlineLevel="0" collapsed="false">
      <c r="A158" s="0" t="n">
        <v>32.5</v>
      </c>
      <c r="B158" s="0" t="n">
        <v>0.011233</v>
      </c>
      <c r="C158" s="0" t="n">
        <v>0.01514</v>
      </c>
      <c r="D158" s="0" t="n">
        <f aca="false">B158-C158</f>
        <v>-0.003907</v>
      </c>
    </row>
    <row r="159" customFormat="false" ht="12" hidden="false" customHeight="false" outlineLevel="0" collapsed="false">
      <c r="A159" s="0" t="n">
        <v>32.75</v>
      </c>
      <c r="B159" s="0" t="n">
        <v>0.018071</v>
      </c>
      <c r="C159" s="0" t="n">
        <v>0.016606</v>
      </c>
      <c r="D159" s="0" t="n">
        <f aca="false">B159-C159</f>
        <v>0.001465</v>
      </c>
    </row>
    <row r="160" customFormat="false" ht="12" hidden="false" customHeight="false" outlineLevel="0" collapsed="false">
      <c r="A160" s="0" t="n">
        <v>33</v>
      </c>
      <c r="B160" s="0" t="n">
        <v>0.004396</v>
      </c>
      <c r="C160" s="0" t="n">
        <v>0.01221</v>
      </c>
      <c r="D160" s="0" t="n">
        <f aca="false">B160-C160</f>
        <v>-0.007814</v>
      </c>
    </row>
    <row r="161" customFormat="false" ht="12" hidden="false" customHeight="false" outlineLevel="0" collapsed="false">
      <c r="A161" s="0" t="n">
        <v>33.25</v>
      </c>
      <c r="B161" s="0" t="n">
        <v>0</v>
      </c>
      <c r="C161" s="0" t="n">
        <v>0.015629</v>
      </c>
      <c r="D161" s="0" t="n">
        <f aca="false">B161-C161</f>
        <v>-0.015629</v>
      </c>
    </row>
    <row r="162" customFormat="false" ht="12" hidden="false" customHeight="false" outlineLevel="0" collapsed="false">
      <c r="A162" s="0" t="n">
        <v>33.5</v>
      </c>
      <c r="B162" s="0" t="n">
        <v>0.021978</v>
      </c>
      <c r="C162" s="0" t="n">
        <v>0.014164</v>
      </c>
      <c r="D162" s="0" t="n">
        <f aca="false">B162-C162</f>
        <v>0.007814</v>
      </c>
    </row>
    <row r="163" customFormat="false" ht="12" hidden="false" customHeight="false" outlineLevel="0" collapsed="false">
      <c r="A163" s="0" t="n">
        <v>33.75</v>
      </c>
      <c r="B163" s="0" t="n">
        <v>0.009768</v>
      </c>
      <c r="C163" s="0" t="n">
        <v>0.007814</v>
      </c>
      <c r="D163" s="0" t="n">
        <f aca="false">B163-C163</f>
        <v>0.001954</v>
      </c>
    </row>
    <row r="164" customFormat="false" ht="12" hidden="false" customHeight="false" outlineLevel="0" collapsed="false">
      <c r="A164" s="0" t="n">
        <v>34</v>
      </c>
      <c r="B164" s="0" t="n">
        <v>0.018071</v>
      </c>
      <c r="C164" s="0" t="n">
        <v>0.017094</v>
      </c>
      <c r="D164" s="0" t="n">
        <f aca="false">B164-C164</f>
        <v>0.000976999999999999</v>
      </c>
    </row>
    <row r="165" customFormat="false" ht="12" hidden="false" customHeight="false" outlineLevel="0" collapsed="false">
      <c r="A165" s="0" t="n">
        <v>34.25</v>
      </c>
      <c r="B165" s="0" t="n">
        <v>0.010745</v>
      </c>
      <c r="C165" s="0" t="n">
        <v>0.003907</v>
      </c>
      <c r="D165" s="0" t="n">
        <f aca="false">B165-C165</f>
        <v>0.006838</v>
      </c>
    </row>
    <row r="166" customFormat="false" ht="12" hidden="false" customHeight="false" outlineLevel="0" collapsed="false">
      <c r="A166" s="0" t="n">
        <v>34.5</v>
      </c>
      <c r="B166" s="0" t="n">
        <v>0.016606</v>
      </c>
      <c r="C166" s="0" t="n">
        <v>0.021001</v>
      </c>
      <c r="D166" s="0" t="n">
        <f aca="false">B166-C166</f>
        <v>-0.004395</v>
      </c>
    </row>
    <row r="167" customFormat="false" ht="12" hidden="false" customHeight="false" outlineLevel="0" collapsed="false">
      <c r="A167" s="0" t="n">
        <v>34.75</v>
      </c>
      <c r="B167" s="0" t="n">
        <v>0.011233</v>
      </c>
      <c r="C167" s="0" t="n">
        <v>0.008791</v>
      </c>
      <c r="D167" s="0" t="n">
        <f aca="false">B167-C167</f>
        <v>0.002442</v>
      </c>
    </row>
    <row r="168" customFormat="false" ht="12" hidden="false" customHeight="false" outlineLevel="0" collapsed="false">
      <c r="A168" s="0" t="n">
        <v>35</v>
      </c>
      <c r="B168" s="0" t="n">
        <v>0.008791</v>
      </c>
      <c r="C168" s="0" t="n">
        <v>0.018071</v>
      </c>
      <c r="D168" s="0" t="n">
        <f aca="false">B168-C168</f>
        <v>-0.00928</v>
      </c>
    </row>
    <row r="169" customFormat="false" ht="12" hidden="false" customHeight="false" outlineLevel="0" collapsed="false">
      <c r="A169" s="0" t="n">
        <v>35.25</v>
      </c>
      <c r="B169" s="0" t="n">
        <v>0.007326</v>
      </c>
      <c r="C169" s="0" t="n">
        <v>0.021001</v>
      </c>
      <c r="D169" s="0" t="n">
        <f aca="false">B169-C169</f>
        <v>-0.013675</v>
      </c>
    </row>
    <row r="170" customFormat="false" ht="12" hidden="false" customHeight="false" outlineLevel="0" collapsed="false">
      <c r="A170" s="0" t="n">
        <v>35.5</v>
      </c>
      <c r="B170" s="0" t="n">
        <v>0.018071</v>
      </c>
      <c r="C170" s="0" t="n">
        <v>0.021001</v>
      </c>
      <c r="D170" s="0" t="n">
        <f aca="false">B170-C170</f>
        <v>-0.00293</v>
      </c>
    </row>
    <row r="171" customFormat="false" ht="12" hidden="false" customHeight="false" outlineLevel="0" collapsed="false">
      <c r="A171" s="0" t="n">
        <v>35.75</v>
      </c>
      <c r="B171" s="0" t="n">
        <v>0.01514</v>
      </c>
      <c r="C171" s="0" t="n">
        <v>0.014652</v>
      </c>
      <c r="D171" s="0" t="n">
        <f aca="false">B171-C171</f>
        <v>0.000488000000000001</v>
      </c>
    </row>
    <row r="172" customFormat="false" ht="12" hidden="false" customHeight="false" outlineLevel="0" collapsed="false">
      <c r="A172" s="0" t="n">
        <v>36</v>
      </c>
      <c r="B172" s="0" t="n">
        <v>0.017094</v>
      </c>
      <c r="C172" s="0" t="n">
        <v>0.014164</v>
      </c>
      <c r="D172" s="0" t="n">
        <f aca="false">B172-C172</f>
        <v>0.00293</v>
      </c>
    </row>
    <row r="173" customFormat="false" ht="12" hidden="false" customHeight="false" outlineLevel="0" collapsed="false">
      <c r="A173" s="0" t="n">
        <v>36.25</v>
      </c>
      <c r="B173" s="0" t="n">
        <v>0.017094</v>
      </c>
      <c r="C173" s="0" t="n">
        <v>0.012698</v>
      </c>
      <c r="D173" s="0" t="n">
        <f aca="false">B173-C173</f>
        <v>0.004396</v>
      </c>
    </row>
    <row r="174" customFormat="false" ht="12" hidden="false" customHeight="false" outlineLevel="0" collapsed="false">
      <c r="A174" s="0" t="n">
        <v>36.5</v>
      </c>
      <c r="B174" s="0" t="n">
        <v>0.006349</v>
      </c>
      <c r="C174" s="0" t="n">
        <v>0.016117</v>
      </c>
      <c r="D174" s="0" t="n">
        <f aca="false">B174-C174</f>
        <v>-0.009768</v>
      </c>
    </row>
    <row r="175" customFormat="false" ht="12" hidden="false" customHeight="false" outlineLevel="0" collapsed="false">
      <c r="A175" s="0" t="n">
        <v>36.75</v>
      </c>
      <c r="B175" s="0" t="n">
        <v>0.013675</v>
      </c>
      <c r="C175" s="0" t="n">
        <v>0.013187</v>
      </c>
      <c r="D175" s="0" t="n">
        <f aca="false">B175-C175</f>
        <v>0.000487999999999999</v>
      </c>
    </row>
    <row r="176" customFormat="false" ht="12" hidden="false" customHeight="false" outlineLevel="0" collapsed="false">
      <c r="A176" s="0" t="n">
        <v>37</v>
      </c>
      <c r="B176" s="0" t="n">
        <v>0.007814</v>
      </c>
      <c r="C176" s="0" t="n">
        <v>0.015629</v>
      </c>
      <c r="D176" s="0" t="n">
        <f aca="false">B176-C176</f>
        <v>-0.007815</v>
      </c>
    </row>
    <row r="177" customFormat="false" ht="12" hidden="false" customHeight="false" outlineLevel="0" collapsed="false">
      <c r="A177" s="0" t="n">
        <v>37.25</v>
      </c>
      <c r="B177" s="0" t="n">
        <v>0.018071</v>
      </c>
      <c r="C177" s="0" t="n">
        <v>0.010256</v>
      </c>
      <c r="D177" s="0" t="n">
        <f aca="false">B177-C177</f>
        <v>0.007815</v>
      </c>
    </row>
    <row r="178" customFormat="false" ht="12" hidden="false" customHeight="false" outlineLevel="0" collapsed="false">
      <c r="A178" s="0" t="n">
        <v>37.5</v>
      </c>
      <c r="B178" s="0" t="n">
        <v>0.008791</v>
      </c>
      <c r="C178" s="0" t="n">
        <v>0.004884</v>
      </c>
      <c r="D178" s="0" t="n">
        <f aca="false">B178-C178</f>
        <v>0.003907</v>
      </c>
    </row>
    <row r="179" customFormat="false" ht="12" hidden="false" customHeight="false" outlineLevel="0" collapsed="false">
      <c r="A179" s="0" t="n">
        <v>37.75</v>
      </c>
      <c r="B179" s="0" t="n">
        <v>0.009768</v>
      </c>
      <c r="C179" s="0" t="n">
        <v>0.009768</v>
      </c>
      <c r="D179" s="0" t="n">
        <f aca="false">B179-C179</f>
        <v>0</v>
      </c>
    </row>
    <row r="180" customFormat="false" ht="12" hidden="false" customHeight="false" outlineLevel="0" collapsed="false">
      <c r="A180" s="0" t="n">
        <v>38</v>
      </c>
      <c r="B180" s="0" t="n">
        <v>0.02149</v>
      </c>
      <c r="C180" s="0" t="n">
        <v>0.01221</v>
      </c>
      <c r="D180" s="0" t="n">
        <f aca="false">B180-C180</f>
        <v>0.00928</v>
      </c>
    </row>
    <row r="181" customFormat="false" ht="12" hidden="false" customHeight="false" outlineLevel="0" collapsed="false">
      <c r="A181" s="0" t="n">
        <v>38.25</v>
      </c>
      <c r="B181" s="0" t="n">
        <v>0.017582</v>
      </c>
      <c r="C181" s="0" t="n">
        <v>0.021978</v>
      </c>
      <c r="D181" s="0" t="n">
        <f aca="false">B181-C181</f>
        <v>-0.004396</v>
      </c>
    </row>
    <row r="182" customFormat="false" ht="12" hidden="false" customHeight="false" outlineLevel="0" collapsed="false">
      <c r="A182" s="0" t="n">
        <v>38.5</v>
      </c>
      <c r="B182" s="0" t="n">
        <v>0.014164</v>
      </c>
      <c r="C182" s="0" t="n">
        <v>0.013675</v>
      </c>
      <c r="D182" s="0" t="n">
        <f aca="false">B182-C182</f>
        <v>0.000489</v>
      </c>
    </row>
    <row r="183" customFormat="false" ht="12" hidden="false" customHeight="false" outlineLevel="0" collapsed="false">
      <c r="A183" s="0" t="n">
        <v>38.75</v>
      </c>
      <c r="B183" s="0" t="n">
        <v>0.01514</v>
      </c>
      <c r="C183" s="0" t="n">
        <v>0.006838</v>
      </c>
      <c r="D183" s="0" t="n">
        <f aca="false">B183-C183</f>
        <v>0.008302</v>
      </c>
    </row>
    <row r="184" customFormat="false" ht="12" hidden="false" customHeight="false" outlineLevel="0" collapsed="false">
      <c r="A184" s="0" t="n">
        <v>39</v>
      </c>
      <c r="B184" s="0" t="n">
        <v>0.015629</v>
      </c>
      <c r="C184" s="0" t="n">
        <v>0.02149</v>
      </c>
      <c r="D184" s="0" t="n">
        <f aca="false">B184-C184</f>
        <v>-0.005861</v>
      </c>
    </row>
    <row r="185" customFormat="false" ht="12" hidden="false" customHeight="false" outlineLevel="0" collapsed="false">
      <c r="A185" s="0" t="n">
        <v>39.25</v>
      </c>
      <c r="B185" s="0" t="n">
        <v>0.008791</v>
      </c>
      <c r="C185" s="0" t="n">
        <v>0.009768</v>
      </c>
      <c r="D185" s="0" t="n">
        <f aca="false">B185-C185</f>
        <v>-0.000977</v>
      </c>
    </row>
    <row r="186" customFormat="false" ht="12" hidden="false" customHeight="false" outlineLevel="0" collapsed="false">
      <c r="A186" s="0" t="n">
        <v>39.5</v>
      </c>
      <c r="B186" s="0" t="n">
        <v>0.012698</v>
      </c>
      <c r="C186" s="0" t="n">
        <v>0.020513</v>
      </c>
      <c r="D186" s="0" t="n">
        <f aca="false">B186-C186</f>
        <v>-0.007815</v>
      </c>
    </row>
    <row r="187" customFormat="false" ht="12" hidden="false" customHeight="false" outlineLevel="0" collapsed="false">
      <c r="A187" s="0" t="n">
        <v>39.75</v>
      </c>
      <c r="B187" s="0" t="n">
        <v>0.021001</v>
      </c>
      <c r="C187" s="0" t="n">
        <v>0.019048</v>
      </c>
      <c r="D187" s="0" t="n">
        <f aca="false">B187-C187</f>
        <v>0.001953</v>
      </c>
    </row>
    <row r="188" customFormat="false" ht="12" hidden="false" customHeight="false" outlineLevel="0" collapsed="false">
      <c r="A188" s="0" t="n">
        <v>40</v>
      </c>
      <c r="B188" s="0" t="n">
        <v>0.016606</v>
      </c>
      <c r="C188" s="0" t="n">
        <v>0.020513</v>
      </c>
      <c r="D188" s="0" t="n">
        <f aca="false">B188-C188</f>
        <v>-0.003907</v>
      </c>
    </row>
    <row r="189" customFormat="false" ht="12" hidden="false" customHeight="false" outlineLevel="0" collapsed="false">
      <c r="A189" s="0" t="n">
        <v>40.25</v>
      </c>
      <c r="B189" s="0" t="n">
        <v>0.013675</v>
      </c>
      <c r="C189" s="0" t="n">
        <v>0.013675</v>
      </c>
      <c r="D189" s="0" t="n">
        <f aca="false">B189-C189</f>
        <v>0</v>
      </c>
    </row>
    <row r="190" customFormat="false" ht="12" hidden="false" customHeight="false" outlineLevel="0" collapsed="false">
      <c r="A190" s="0" t="n">
        <v>40.5</v>
      </c>
      <c r="B190" s="0" t="n">
        <v>0.017582</v>
      </c>
      <c r="C190" s="0" t="n">
        <v>0.011233</v>
      </c>
      <c r="D190" s="0" t="n">
        <f aca="false">B190-C190</f>
        <v>0.006349</v>
      </c>
    </row>
    <row r="191" customFormat="false" ht="12" hidden="false" customHeight="false" outlineLevel="0" collapsed="false">
      <c r="A191" s="0" t="n">
        <v>40.75</v>
      </c>
      <c r="B191" s="0" t="n">
        <v>0.036142</v>
      </c>
      <c r="C191" s="0" t="n">
        <v>0.004884</v>
      </c>
      <c r="D191" s="0" t="n">
        <f aca="false">B191-C191</f>
        <v>0.031258</v>
      </c>
    </row>
    <row r="192" customFormat="false" ht="12" hidden="false" customHeight="false" outlineLevel="0" collapsed="false">
      <c r="A192" s="0" t="n">
        <v>41</v>
      </c>
      <c r="B192" s="0" t="n">
        <v>0.047375</v>
      </c>
      <c r="C192" s="0" t="n">
        <v>0.010745</v>
      </c>
      <c r="D192" s="0" t="n">
        <f aca="false">B192-C192</f>
        <v>0.03663</v>
      </c>
    </row>
    <row r="193" customFormat="false" ht="12" hidden="false" customHeight="false" outlineLevel="0" collapsed="false">
      <c r="A193" s="0" t="n">
        <v>41.25</v>
      </c>
      <c r="B193" s="0" t="n">
        <v>0.044933</v>
      </c>
      <c r="C193" s="0" t="n">
        <v>0.011722</v>
      </c>
      <c r="D193" s="0" t="n">
        <f aca="false">B193-C193</f>
        <v>0.033211</v>
      </c>
    </row>
    <row r="194" customFormat="false" ht="12" hidden="false" customHeight="false" outlineLevel="0" collapsed="false">
      <c r="A194" s="0" t="n">
        <v>41.5</v>
      </c>
      <c r="B194" s="0" t="n">
        <v>0.020513</v>
      </c>
      <c r="C194" s="0" t="n">
        <v>0.00928</v>
      </c>
      <c r="D194" s="0" t="n">
        <f aca="false">B194-C194</f>
        <v>0.011233</v>
      </c>
    </row>
    <row r="195" customFormat="false" ht="12" hidden="false" customHeight="false" outlineLevel="0" collapsed="false">
      <c r="A195" s="0" t="n">
        <v>41.75</v>
      </c>
      <c r="B195" s="0" t="n">
        <v>0.071306</v>
      </c>
      <c r="C195" s="0" t="n">
        <v>0.010256</v>
      </c>
      <c r="D195" s="0" t="n">
        <f aca="false">B195-C195</f>
        <v>0.06105</v>
      </c>
    </row>
    <row r="196" customFormat="false" ht="12" hidden="false" customHeight="false" outlineLevel="0" collapsed="false">
      <c r="A196" s="0" t="n">
        <v>42</v>
      </c>
      <c r="B196" s="0" t="n">
        <v>0.097192</v>
      </c>
      <c r="C196" s="0" t="n">
        <v>0.018559</v>
      </c>
      <c r="D196" s="0" t="n">
        <f aca="false">B196-C196</f>
        <v>0.078633</v>
      </c>
    </row>
    <row r="197" customFormat="false" ht="12" hidden="false" customHeight="false" outlineLevel="0" collapsed="false">
      <c r="A197" s="0" t="n">
        <v>42.25</v>
      </c>
      <c r="B197" s="0" t="n">
        <v>0.081074</v>
      </c>
      <c r="C197" s="0" t="n">
        <v>0.013675</v>
      </c>
      <c r="D197" s="0" t="n">
        <f aca="false">B197-C197</f>
        <v>0.067399</v>
      </c>
    </row>
    <row r="198" customFormat="false" ht="12" hidden="false" customHeight="false" outlineLevel="0" collapsed="false">
      <c r="A198" s="0" t="n">
        <v>42.5</v>
      </c>
      <c r="B198" s="0" t="n">
        <v>0.03956</v>
      </c>
      <c r="C198" s="0" t="n">
        <v>0.014164</v>
      </c>
      <c r="D198" s="0" t="n">
        <f aca="false">B198-C198</f>
        <v>0.025396</v>
      </c>
    </row>
    <row r="199" customFormat="false" ht="12" hidden="false" customHeight="false" outlineLevel="0" collapsed="false">
      <c r="A199" s="0" t="n">
        <v>42.75</v>
      </c>
      <c r="B199" s="0" t="n">
        <v>0.186569</v>
      </c>
      <c r="C199" s="0" t="n">
        <v>0.019536</v>
      </c>
      <c r="D199" s="0" t="n">
        <f aca="false">B199-C199</f>
        <v>0.167033</v>
      </c>
    </row>
    <row r="200" customFormat="false" ht="12" hidden="false" customHeight="false" outlineLevel="0" collapsed="false">
      <c r="A200" s="0" t="n">
        <v>43</v>
      </c>
      <c r="B200" s="0" t="n">
        <v>0.252991</v>
      </c>
      <c r="C200" s="0" t="n">
        <v>0.013675</v>
      </c>
      <c r="D200" s="0" t="n">
        <f aca="false">B200-C200</f>
        <v>0.239316</v>
      </c>
    </row>
    <row r="201" customFormat="false" ht="12" hidden="false" customHeight="false" outlineLevel="0" collapsed="false">
      <c r="A201" s="0" t="n">
        <v>43.25</v>
      </c>
      <c r="B201" s="0" t="n">
        <v>0.200244</v>
      </c>
      <c r="C201" s="0" t="n">
        <v>0.011233</v>
      </c>
      <c r="D201" s="0" t="n">
        <f aca="false">B201-C201</f>
        <v>0.189011</v>
      </c>
    </row>
    <row r="202" customFormat="false" ht="12" hidden="false" customHeight="false" outlineLevel="0" collapsed="false">
      <c r="A202" s="0" t="n">
        <v>43.5</v>
      </c>
      <c r="B202" s="0" t="n">
        <v>0.06398</v>
      </c>
      <c r="C202" s="0" t="n">
        <v>0.009768</v>
      </c>
      <c r="D202" s="0" t="n">
        <f aca="false">B202-C202</f>
        <v>0.054212</v>
      </c>
    </row>
    <row r="203" customFormat="false" ht="12" hidden="false" customHeight="false" outlineLevel="0" collapsed="false">
      <c r="A203" s="0" t="n">
        <v>43.75</v>
      </c>
      <c r="B203" s="0" t="n">
        <v>0.388278</v>
      </c>
      <c r="C203" s="0" t="n">
        <v>0.043956</v>
      </c>
      <c r="D203" s="0" t="n">
        <f aca="false">B203-C203</f>
        <v>0.344322</v>
      </c>
    </row>
    <row r="204" customFormat="false" ht="12" hidden="false" customHeight="false" outlineLevel="0" collapsed="false">
      <c r="A204" s="0" t="n">
        <v>44</v>
      </c>
      <c r="B204" s="0" t="n">
        <v>0.500122</v>
      </c>
      <c r="C204" s="0" t="n">
        <v>0.044933</v>
      </c>
      <c r="D204" s="0" t="n">
        <f aca="false">B204-C204</f>
        <v>0.455189</v>
      </c>
    </row>
    <row r="205" customFormat="false" ht="12" hidden="false" customHeight="false" outlineLevel="0" collapsed="false">
      <c r="A205" s="0" t="n">
        <v>44.25</v>
      </c>
      <c r="B205" s="0" t="n">
        <v>0.386325</v>
      </c>
      <c r="C205" s="0" t="n">
        <v>0.030281</v>
      </c>
      <c r="D205" s="0" t="n">
        <f aca="false">B205-C205</f>
        <v>0.356044</v>
      </c>
    </row>
    <row r="206" customFormat="false" ht="12" hidden="false" customHeight="false" outlineLevel="0" collapsed="false">
      <c r="A206" s="0" t="n">
        <v>44.5</v>
      </c>
      <c r="B206" s="0" t="n">
        <v>0.028327</v>
      </c>
      <c r="C206" s="0" t="n">
        <v>0.017582</v>
      </c>
      <c r="D206" s="0" t="n">
        <f aca="false">B206-C206</f>
        <v>0.010745</v>
      </c>
    </row>
    <row r="207" customFormat="false" ht="12" hidden="false" customHeight="false" outlineLevel="0" collapsed="false">
      <c r="A207" s="0" t="n">
        <v>44.75</v>
      </c>
      <c r="B207" s="0" t="n">
        <v>0.025397</v>
      </c>
      <c r="C207" s="0" t="n">
        <v>0.009768</v>
      </c>
      <c r="D207" s="0" t="n">
        <f aca="false">B207-C207</f>
        <v>0.015629</v>
      </c>
    </row>
    <row r="208" customFormat="false" ht="12" hidden="false" customHeight="false" outlineLevel="0" collapsed="false">
      <c r="A208" s="0" t="n">
        <v>45</v>
      </c>
      <c r="B208" s="0" t="n">
        <v>0.018559</v>
      </c>
      <c r="C208" s="0" t="n">
        <v>0.013675</v>
      </c>
      <c r="D208" s="0" t="n">
        <f aca="false">B208-C208</f>
        <v>0.004884</v>
      </c>
    </row>
    <row r="209" customFormat="false" ht="12" hidden="false" customHeight="false" outlineLevel="0" collapsed="false">
      <c r="A209" s="0" t="n">
        <v>45.25</v>
      </c>
      <c r="B209" s="0" t="n">
        <v>0.022466</v>
      </c>
      <c r="C209" s="0" t="n">
        <v>0.01221</v>
      </c>
      <c r="D209" s="0" t="n">
        <f aca="false">B209-C209</f>
        <v>0.010256</v>
      </c>
    </row>
    <row r="210" customFormat="false" ht="12" hidden="false" customHeight="false" outlineLevel="0" collapsed="false">
      <c r="A210" s="0" t="n">
        <v>45.5</v>
      </c>
      <c r="B210" s="0" t="n">
        <v>0.010745</v>
      </c>
      <c r="C210" s="0" t="n">
        <v>0.007326</v>
      </c>
      <c r="D210" s="0" t="n">
        <f aca="false">B210-C210</f>
        <v>0.003419</v>
      </c>
    </row>
    <row r="211" customFormat="false" ht="12" hidden="false" customHeight="false" outlineLevel="0" collapsed="false">
      <c r="A211" s="0" t="n">
        <v>45.75</v>
      </c>
      <c r="B211" s="0" t="n">
        <v>0.013675</v>
      </c>
      <c r="C211" s="0" t="n">
        <v>0.010256</v>
      </c>
      <c r="D211" s="0" t="n">
        <f aca="false">B211-C211</f>
        <v>0.003419</v>
      </c>
    </row>
    <row r="212" customFormat="false" ht="12" hidden="false" customHeight="false" outlineLevel="0" collapsed="false">
      <c r="A212" s="0" t="n">
        <v>46</v>
      </c>
      <c r="B212" s="0" t="n">
        <v>0.016606</v>
      </c>
      <c r="C212" s="0" t="n">
        <v>0.014652</v>
      </c>
      <c r="D212" s="0" t="n">
        <f aca="false">B212-C212</f>
        <v>0.001954</v>
      </c>
    </row>
    <row r="213" customFormat="false" ht="12" hidden="false" customHeight="false" outlineLevel="0" collapsed="false">
      <c r="A213" s="0" t="n">
        <v>46.25</v>
      </c>
      <c r="B213" s="0" t="n">
        <v>0.023932</v>
      </c>
      <c r="C213" s="0" t="n">
        <v>0.01221</v>
      </c>
      <c r="D213" s="0" t="n">
        <f aca="false">B213-C213</f>
        <v>0.011722</v>
      </c>
    </row>
    <row r="214" customFormat="false" ht="12" hidden="false" customHeight="false" outlineLevel="0" collapsed="false">
      <c r="A214" s="0" t="n">
        <v>46.5</v>
      </c>
      <c r="B214" s="0" t="n">
        <v>0.022955</v>
      </c>
      <c r="C214" s="0" t="n">
        <v>0.011722</v>
      </c>
      <c r="D214" s="0" t="n">
        <f aca="false">B214-C214</f>
        <v>0.011233</v>
      </c>
    </row>
    <row r="215" customFormat="false" ht="12" hidden="false" customHeight="false" outlineLevel="0" collapsed="false">
      <c r="A215" s="0" t="n">
        <v>46.75</v>
      </c>
      <c r="B215" s="0" t="n">
        <v>0.004884</v>
      </c>
      <c r="C215" s="0" t="n">
        <v>0.009768</v>
      </c>
      <c r="D215" s="0" t="n">
        <f aca="false">B215-C215</f>
        <v>-0.004884</v>
      </c>
    </row>
    <row r="216" customFormat="false" ht="12" hidden="false" customHeight="false" outlineLevel="0" collapsed="false">
      <c r="A216" s="0" t="n">
        <v>47</v>
      </c>
      <c r="B216" s="0" t="n">
        <v>0.016117</v>
      </c>
      <c r="C216" s="0" t="n">
        <v>0.018071</v>
      </c>
      <c r="D216" s="0" t="n">
        <f aca="false">B216-C216</f>
        <v>-0.001954</v>
      </c>
    </row>
    <row r="217" customFormat="false" ht="12" hidden="false" customHeight="false" outlineLevel="0" collapsed="false">
      <c r="A217" s="0" t="n">
        <v>47.25</v>
      </c>
      <c r="B217" s="0" t="n">
        <v>0.016606</v>
      </c>
      <c r="C217" s="0" t="n">
        <v>0.02149</v>
      </c>
      <c r="D217" s="0" t="n">
        <f aca="false">B217-C217</f>
        <v>-0.004884</v>
      </c>
    </row>
    <row r="218" customFormat="false" ht="12" hidden="false" customHeight="false" outlineLevel="0" collapsed="false">
      <c r="A218" s="0" t="n">
        <v>47.5</v>
      </c>
      <c r="B218" s="0" t="n">
        <v>0.018071</v>
      </c>
      <c r="C218" s="0" t="n">
        <v>0.015629</v>
      </c>
      <c r="D218" s="0" t="n">
        <f aca="false">B218-C218</f>
        <v>0.002442</v>
      </c>
    </row>
    <row r="219" customFormat="false" ht="12" hidden="false" customHeight="false" outlineLevel="0" collapsed="false">
      <c r="A219" s="0" t="n">
        <v>47.75</v>
      </c>
      <c r="B219" s="0" t="n">
        <v>0.008303</v>
      </c>
      <c r="C219" s="0" t="n">
        <v>0.010745</v>
      </c>
      <c r="D219" s="0" t="n">
        <f aca="false">B219-C219</f>
        <v>-0.002442</v>
      </c>
    </row>
    <row r="220" customFormat="false" ht="12" hidden="false" customHeight="false" outlineLevel="0" collapsed="false">
      <c r="A220" s="0" t="n">
        <v>48</v>
      </c>
      <c r="B220" s="0" t="n">
        <v>0.008303</v>
      </c>
      <c r="C220" s="0" t="n">
        <v>0.015629</v>
      </c>
      <c r="D220" s="0" t="n">
        <f aca="false">B220-C220</f>
        <v>-0.007326</v>
      </c>
    </row>
    <row r="221" customFormat="false" ht="12" hidden="false" customHeight="false" outlineLevel="0" collapsed="false">
      <c r="A221" s="0" t="n">
        <v>48.25</v>
      </c>
      <c r="B221" s="0" t="n">
        <v>0.007326</v>
      </c>
      <c r="C221" s="0" t="n">
        <v>0.013675</v>
      </c>
      <c r="D221" s="0" t="n">
        <f aca="false">B221-C221</f>
        <v>-0.006349</v>
      </c>
    </row>
    <row r="222" customFormat="false" ht="12" hidden="false" customHeight="false" outlineLevel="0" collapsed="false">
      <c r="A222" s="0" t="n">
        <v>48.5</v>
      </c>
      <c r="B222" s="0" t="n">
        <v>0.009768</v>
      </c>
      <c r="C222" s="0" t="n">
        <v>0.01514</v>
      </c>
      <c r="D222" s="0" t="n">
        <f aca="false">B222-C222</f>
        <v>-0.005372</v>
      </c>
    </row>
    <row r="223" customFormat="false" ht="12" hidden="false" customHeight="false" outlineLevel="0" collapsed="false">
      <c r="A223" s="0" t="n">
        <v>48.75</v>
      </c>
      <c r="B223" s="0" t="n">
        <v>0.013675</v>
      </c>
      <c r="C223" s="0" t="n">
        <v>0.00293</v>
      </c>
      <c r="D223" s="0" t="n">
        <f aca="false">B223-C223</f>
        <v>0.010745</v>
      </c>
    </row>
    <row r="224" customFormat="false" ht="12" hidden="false" customHeight="false" outlineLevel="0" collapsed="false">
      <c r="A224" s="0" t="n">
        <v>49</v>
      </c>
      <c r="B224" s="0" t="n">
        <v>0.013187</v>
      </c>
      <c r="C224" s="0" t="n">
        <v>0.01221</v>
      </c>
      <c r="D224" s="0" t="n">
        <f aca="false">B224-C224</f>
        <v>0.000977</v>
      </c>
    </row>
    <row r="225" customFormat="false" ht="12" hidden="false" customHeight="false" outlineLevel="0" collapsed="false">
      <c r="A225" s="0" t="n">
        <v>49.25</v>
      </c>
      <c r="B225" s="0" t="n">
        <v>0.009768</v>
      </c>
      <c r="C225" s="0" t="n">
        <v>0.014164</v>
      </c>
      <c r="D225" s="0" t="n">
        <f aca="false">B225-C225</f>
        <v>-0.004396</v>
      </c>
    </row>
    <row r="226" customFormat="false" ht="12" hidden="false" customHeight="false" outlineLevel="0" collapsed="false">
      <c r="A226" s="0" t="n">
        <v>49.5</v>
      </c>
      <c r="B226" s="0" t="n">
        <v>0.005372</v>
      </c>
      <c r="C226" s="0" t="n">
        <v>0.020024</v>
      </c>
      <c r="D226" s="0" t="n">
        <f aca="false">B226-C226</f>
        <v>-0.014652</v>
      </c>
    </row>
    <row r="227" customFormat="false" ht="12" hidden="false" customHeight="false" outlineLevel="0" collapsed="false">
      <c r="A227" s="0" t="n">
        <v>49.75</v>
      </c>
      <c r="B227" s="0" t="n">
        <v>0.013187</v>
      </c>
      <c r="C227" s="0" t="n">
        <v>0.022955</v>
      </c>
      <c r="D227" s="0" t="n">
        <f aca="false">B227-C227</f>
        <v>-0.009768</v>
      </c>
    </row>
    <row r="228" customFormat="false" ht="12" hidden="false" customHeight="false" outlineLevel="0" collapsed="false">
      <c r="A228" s="0" t="n">
        <v>50</v>
      </c>
      <c r="B228" s="0" t="n">
        <v>0.023443</v>
      </c>
      <c r="C228" s="0" t="n">
        <v>0.018071</v>
      </c>
      <c r="D228" s="0" t="n">
        <f aca="false">B228-C228</f>
        <v>0.005372</v>
      </c>
    </row>
    <row r="229" customFormat="false" ht="12" hidden="false" customHeight="false" outlineLevel="0" collapsed="false">
      <c r="A229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5:22:03Z</dcterms:created>
  <dc:creator>Qing Zhao</dc:creator>
  <dc:description/>
  <dc:language>en-US</dc:language>
  <cp:lastModifiedBy>Francisco Zaera</cp:lastModifiedBy>
  <dcterms:modified xsi:type="dcterms:W3CDTF">2002-05-30T05:55:26Z</dcterms:modified>
  <cp:revision>0</cp:revision>
  <dc:subject/>
  <dc:title/>
</cp:coreProperties>
</file>